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sheetId="1" state="visible" r:id="rId2"/>
    <sheet name="SMF" sheetId="2" state="visible" r:id="rId3"/>
    <sheet name="STF" sheetId="3" state="visible" r:id="rId4"/>
    <sheet name="SWF" sheetId="4" state="visible" r:id="rId5"/>
    <sheet name="HSF" sheetId="5" state="visible" r:id="rId6"/>
    <sheet name="HZF" sheetId="6" state="visible" r:id="rId7"/>
    <sheet name="HDF" sheetId="7" state="visible" r:id="rId8"/>
    <sheet name="HHF" sheetId="8" state="visible" r:id="rId9"/>
    <sheet name="accessories" sheetId="9" state="visible" r:id="rId10"/>
  </sheets>
  <definedNames>
    <definedName function="false" hidden="false" name="su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80">
  <si>
    <t xml:space="preserve">Xiamen RuoYa Arts And Crafts Co., Ltd.</t>
  </si>
  <si>
    <t xml:space="preserve">www.OilPaintingOnline.com</t>
  </si>
  <si>
    <t xml:space="preserve">Email: oilpainting123@gmail.com    kevinhuang@vip.163.com</t>
  </si>
  <si>
    <t xml:space="preserve">TEL,FAX: 0086-592-5584655</t>
  </si>
  <si>
    <t xml:space="preserve">Order Form</t>
  </si>
  <si>
    <t xml:space="preserve">Please full your information here</t>
  </si>
  <si>
    <r>
      <rPr>
        <sz val="11"/>
        <rFont val="Arial"/>
        <family val="2"/>
      </rPr>
      <t xml:space="preserve">INV NO</t>
    </r>
    <r>
      <rPr>
        <sz val="11"/>
        <rFont val="Noto Sans"/>
        <family val="2"/>
      </rPr>
      <t xml:space="preserve">：</t>
    </r>
  </si>
  <si>
    <t xml:space="preserve">Date: 2009</t>
  </si>
  <si>
    <t xml:space="preserve">Buyer:</t>
  </si>
  <si>
    <t xml:space="preserve">Attn:</t>
  </si>
  <si>
    <t xml:space="preserve">Email:</t>
  </si>
  <si>
    <r>
      <rPr>
        <sz val="10"/>
        <rFont val="Arial"/>
        <family val="2"/>
      </rPr>
      <t xml:space="preserve">TEL</t>
    </r>
    <r>
      <rPr>
        <sz val="10"/>
        <rFont val="Noto Sans"/>
        <family val="2"/>
      </rPr>
      <t xml:space="preserve">：</t>
    </r>
  </si>
  <si>
    <t xml:space="preserve">Address:</t>
  </si>
  <si>
    <t xml:space="preserve">Fax:</t>
  </si>
  <si>
    <t xml:space="preserve">FROM:Xiamen</t>
  </si>
  <si>
    <t xml:space="preserve">To Port: </t>
  </si>
  <si>
    <t xml:space="preserve">Order form</t>
  </si>
  <si>
    <t xml:space="preserve">ITEM</t>
  </si>
  <si>
    <t xml:space="preserve">Description</t>
  </si>
  <si>
    <t xml:space="preserve">Quantity</t>
  </si>
  <si>
    <t xml:space="preserve">Amount (FOB)</t>
  </si>
  <si>
    <t xml:space="preserve">Carton</t>
  </si>
  <si>
    <t xml:space="preserve">Volume (M3)</t>
  </si>
  <si>
    <t xml:space="preserve">Weight (KG)</t>
  </si>
  <si>
    <t xml:space="preserve">SMF</t>
  </si>
  <si>
    <t xml:space="preserve">Stretcher bars H:16mm W:30mm</t>
  </si>
  <si>
    <t xml:space="preserve">STF</t>
  </si>
  <si>
    <t xml:space="preserve">Stretcher bars H:18mm W:40mm</t>
  </si>
  <si>
    <t xml:space="preserve">SWF</t>
  </si>
  <si>
    <t xml:space="preserve">Stretcher bars H:20mm W:60mm</t>
  </si>
  <si>
    <t xml:space="preserve">HSF</t>
  </si>
  <si>
    <t xml:space="preserve">Stretcher bars H:30mm W:30mm</t>
  </si>
  <si>
    <t xml:space="preserve">HZF</t>
  </si>
  <si>
    <t xml:space="preserve">Stretcher bars H:38mm W:35mm</t>
  </si>
  <si>
    <t xml:space="preserve">HDF</t>
  </si>
  <si>
    <t xml:space="preserve">Stretcher bars H:38mm W:50mm</t>
  </si>
  <si>
    <t xml:space="preserve">HHF</t>
  </si>
  <si>
    <t xml:space="preserve">Stretcher bars H:50mm W:38mm</t>
  </si>
  <si>
    <t xml:space="preserve">PP01</t>
  </si>
  <si>
    <t xml:space="preserve">Corner wedges key</t>
  </si>
  <si>
    <t xml:space="preserve">PP02</t>
  </si>
  <si>
    <t xml:space="preserve">ALL the total</t>
  </si>
  <si>
    <t xml:space="preserve">You will get the discount </t>
  </si>
  <si>
    <t xml:space="preserve">You just need to pay the sum:</t>
  </si>
  <si>
    <t xml:space="preserve">The cost of ship will be make out when we get this order form </t>
  </si>
  <si>
    <t xml:space="preserve">***Do not fill in this this order form, it will be AutoFill. Please knock on the Itme style on the left or the worksheet at bottom,choose the style what you went to order, and you just fill the quantity that you want to you, ignore other products that you do not want. When you your order over the $10000, you will get the discount to our best dealer price, . if your order less then $1000, you will be ask 20% increase in price.</t>
  </si>
  <si>
    <t xml:space="preserve">choose the size in INCH or in CM</t>
  </si>
  <si>
    <t xml:space="preserve">yes</t>
  </si>
  <si>
    <t xml:space="preserve">no</t>
  </si>
  <si>
    <r>
      <rPr>
        <sz val="10"/>
        <rFont val="Arial"/>
        <family val="2"/>
      </rPr>
      <t xml:space="preserve">SMF </t>
    </r>
    <r>
      <rPr>
        <sz val="10"/>
        <rFont val="Noto Sans"/>
        <family val="2"/>
      </rPr>
      <t xml:space="preserve">（</t>
    </r>
    <r>
      <rPr>
        <sz val="10"/>
        <rFont val="Arial"/>
        <family val="2"/>
      </rPr>
      <t xml:space="preserve">H:16mm x W: 30mm</t>
    </r>
    <r>
      <rPr>
        <sz val="10"/>
        <rFont val="Noto Sans"/>
        <family val="2"/>
      </rPr>
      <t xml:space="preserve">）</t>
    </r>
  </si>
  <si>
    <t xml:space="preserve">Size</t>
  </si>
  <si>
    <t xml:space="preserve">70pcs/box</t>
  </si>
  <si>
    <t xml:space="preserve">Cross Bars(80 pcs/box)</t>
  </si>
  <si>
    <t xml:space="preserve">comment for any special request</t>
  </si>
  <si>
    <t xml:space="preserve">INCH</t>
  </si>
  <si>
    <t xml:space="preserve">CM</t>
  </si>
  <si>
    <t xml:space="preserve">Price</t>
  </si>
  <si>
    <t xml:space="preserve">Qty(STF-C)</t>
  </si>
  <si>
    <t xml:space="preserve">Qty(STF-A)</t>
  </si>
  <si>
    <t xml:space="preserve">Qty(STF-B)</t>
  </si>
  <si>
    <t xml:space="preserve">Subtotal</t>
  </si>
  <si>
    <t xml:space="preserve">carton</t>
  </si>
  <si>
    <t xml:space="preserve">Volume(M3)</t>
  </si>
  <si>
    <t xml:space="preserve">Weight</t>
  </si>
  <si>
    <t xml:space="preserve">Vol./Box</t>
  </si>
  <si>
    <t xml:space="preserve">Weight/Box</t>
  </si>
  <si>
    <t xml:space="preserve">all total</t>
  </si>
  <si>
    <r>
      <rPr>
        <sz val="10"/>
        <rFont val="Arial"/>
        <family val="2"/>
      </rPr>
      <t xml:space="preserve">STF </t>
    </r>
    <r>
      <rPr>
        <sz val="10"/>
        <rFont val="Noto Sans"/>
        <family val="2"/>
      </rPr>
      <t xml:space="preserve">（</t>
    </r>
    <r>
      <rPr>
        <sz val="10"/>
        <rFont val="Arial"/>
        <family val="2"/>
      </rPr>
      <t xml:space="preserve">H:18mm x W: 40mm</t>
    </r>
    <r>
      <rPr>
        <sz val="10"/>
        <rFont val="Noto Sans"/>
        <family val="2"/>
      </rPr>
      <t xml:space="preserve">）</t>
    </r>
  </si>
  <si>
    <t xml:space="preserve">50 pcs/box</t>
  </si>
  <si>
    <t xml:space="preserve">Cross Bars(60 pcs/box)</t>
  </si>
  <si>
    <r>
      <rPr>
        <sz val="10"/>
        <rFont val="Arial"/>
        <family val="2"/>
      </rPr>
      <t xml:space="preserve">SWF </t>
    </r>
    <r>
      <rPr>
        <sz val="10"/>
        <rFont val="Noto Sans"/>
        <family val="2"/>
      </rPr>
      <t xml:space="preserve">（</t>
    </r>
    <r>
      <rPr>
        <sz val="10"/>
        <rFont val="Arial"/>
        <family val="2"/>
      </rPr>
      <t xml:space="preserve">H:20mm x W: 60mm</t>
    </r>
    <r>
      <rPr>
        <sz val="10"/>
        <rFont val="Noto Sans"/>
        <family val="2"/>
      </rPr>
      <t xml:space="preserve">）</t>
    </r>
  </si>
  <si>
    <t xml:space="preserve">30pcs/box</t>
  </si>
  <si>
    <t xml:space="preserve">Cross Bars(35 pcs/box)</t>
  </si>
  <si>
    <r>
      <rPr>
        <sz val="10"/>
        <rFont val="Arial"/>
        <family val="2"/>
      </rPr>
      <t xml:space="preserve">HSF </t>
    </r>
    <r>
      <rPr>
        <sz val="10"/>
        <rFont val="Noto Sans"/>
        <family val="2"/>
      </rPr>
      <t xml:space="preserve">（</t>
    </r>
    <r>
      <rPr>
        <sz val="10"/>
        <rFont val="Arial"/>
        <family val="2"/>
      </rPr>
      <t xml:space="preserve">H:30mm x W: 30mm</t>
    </r>
    <r>
      <rPr>
        <sz val="10"/>
        <rFont val="Noto Sans"/>
        <family val="2"/>
      </rPr>
      <t xml:space="preserve">）</t>
    </r>
  </si>
  <si>
    <t xml:space="preserve">40pcs/box</t>
  </si>
  <si>
    <r>
      <rPr>
        <sz val="10"/>
        <rFont val="Arial"/>
        <family val="2"/>
      </rPr>
      <t xml:space="preserve">HZF </t>
    </r>
    <r>
      <rPr>
        <sz val="10"/>
        <rFont val="Noto Sans"/>
        <family val="2"/>
      </rPr>
      <t xml:space="preserve">（</t>
    </r>
    <r>
      <rPr>
        <sz val="10"/>
        <rFont val="Arial"/>
        <family val="2"/>
      </rPr>
      <t xml:space="preserve">H:38mm x W: 35mm</t>
    </r>
    <r>
      <rPr>
        <sz val="10"/>
        <rFont val="Noto Sans"/>
        <family val="2"/>
      </rPr>
      <t xml:space="preserve">）</t>
    </r>
  </si>
  <si>
    <r>
      <rPr>
        <sz val="10"/>
        <rFont val="Arial"/>
        <family val="2"/>
      </rPr>
      <t xml:space="preserve">HDF </t>
    </r>
    <r>
      <rPr>
        <sz val="10"/>
        <rFont val="Noto Sans"/>
        <family val="2"/>
      </rPr>
      <t xml:space="preserve">（</t>
    </r>
    <r>
      <rPr>
        <sz val="10"/>
        <rFont val="Arial"/>
        <family val="2"/>
      </rPr>
      <t xml:space="preserve">H:38mm x W: 50mm</t>
    </r>
    <r>
      <rPr>
        <sz val="10"/>
        <rFont val="Noto Sans"/>
        <family val="2"/>
      </rPr>
      <t xml:space="preserve">）</t>
    </r>
  </si>
  <si>
    <t xml:space="preserve">20 pcs/box</t>
  </si>
  <si>
    <r>
      <rPr>
        <sz val="10"/>
        <rFont val="Arial"/>
        <family val="2"/>
      </rPr>
      <t xml:space="preserve">HHF </t>
    </r>
    <r>
      <rPr>
        <sz val="10"/>
        <rFont val="Noto Sans"/>
        <family val="2"/>
      </rPr>
      <t xml:space="preserve">（</t>
    </r>
    <r>
      <rPr>
        <sz val="10"/>
        <rFont val="Arial"/>
        <family val="2"/>
      </rPr>
      <t xml:space="preserve">H:50mm x W: 38mm</t>
    </r>
    <r>
      <rPr>
        <sz val="10"/>
        <rFont val="Noto Sans"/>
        <family val="2"/>
      </rPr>
      <t xml:space="preserve">）</t>
    </r>
  </si>
  <si>
    <t xml:space="preserve">total</t>
  </si>
</sst>
</file>

<file path=xl/styles.xml><?xml version="1.0" encoding="utf-8"?>
<styleSheet xmlns="http://schemas.openxmlformats.org/spreadsheetml/2006/main">
  <numFmts count="15">
    <numFmt numFmtId="164" formatCode="General"/>
    <numFmt numFmtId="165" formatCode="[$-409]m/d/yyyy"/>
    <numFmt numFmtId="166" formatCode="_ * #,##0_ ;_ * \-#,##0_ ;_ * \-_ ;_ @_ "/>
    <numFmt numFmtId="167" formatCode="&quot;US$&quot;#,##0.00;&quot;-US$&quot;#,##0.00"/>
    <numFmt numFmtId="168" formatCode="0.00_ "/>
    <numFmt numFmtId="169" formatCode="0.00_);[RED]\(0.00\)"/>
    <numFmt numFmtId="170" formatCode="\$#,##0.0000"/>
    <numFmt numFmtId="171" formatCode="\$#,##0.00"/>
    <numFmt numFmtId="172" formatCode="0_ "/>
    <numFmt numFmtId="173" formatCode="_ \￥* #,##0.00_ ;_ \￥* \-#,##0.00_ ;_ \￥* \-??_ ;_ @_ "/>
    <numFmt numFmtId="174" formatCode="&quot;US$&quot;#,##0.000_);[RED]&quot;(US$&quot;#,##0.000\)"/>
    <numFmt numFmtId="175" formatCode="&quot;US$&quot;#,##0.00_);[RED]&quot;(US$&quot;#,##0.00\)"/>
    <numFmt numFmtId="176" formatCode="0.0000_ "/>
    <numFmt numFmtId="177" formatCode="\￥#,##0.00_);[RED]&quot;(￥&quot;#,##0.00\)"/>
    <numFmt numFmtId="178" formatCode="\$#,##0.00_);[RED]&quot;($&quot;#,##0.00\)"/>
  </numFmts>
  <fonts count="29">
    <font>
      <sz val="10"/>
      <name val="Arial"/>
      <family val="2"/>
    </font>
    <font>
      <sz val="10"/>
      <name val="Arial"/>
      <family val="0"/>
    </font>
    <font>
      <sz val="10"/>
      <name val="Arial"/>
      <family val="0"/>
    </font>
    <font>
      <sz val="10"/>
      <name val="Arial"/>
      <family val="0"/>
    </font>
    <font>
      <b val="true"/>
      <sz val="16"/>
      <color rgb="FF008000"/>
      <name val="Arial"/>
      <family val="2"/>
    </font>
    <font>
      <b val="true"/>
      <u val="single"/>
      <sz val="12"/>
      <color rgb="FF0000FF"/>
      <name val="Arial"/>
      <family val="2"/>
    </font>
    <font>
      <u val="single"/>
      <sz val="10"/>
      <color rgb="FF0000FF"/>
      <name val="Arial"/>
      <family val="2"/>
    </font>
    <font>
      <sz val="12"/>
      <name val="Arial"/>
      <family val="2"/>
    </font>
    <font>
      <u val="single"/>
      <sz val="12"/>
      <name val="Arial"/>
      <family val="2"/>
    </font>
    <font>
      <b val="true"/>
      <sz val="12"/>
      <name val="Arial"/>
      <family val="2"/>
    </font>
    <font>
      <b val="true"/>
      <sz val="10"/>
      <color rgb="FFFF6600"/>
      <name val="Arial"/>
      <family val="2"/>
    </font>
    <font>
      <b val="true"/>
      <sz val="16"/>
      <color rgb="FFFF0000"/>
      <name val="Arial"/>
      <family val="2"/>
    </font>
    <font>
      <sz val="11"/>
      <name val="Arial"/>
      <family val="2"/>
    </font>
    <font>
      <sz val="11"/>
      <name val="Noto Sans"/>
      <family val="2"/>
    </font>
    <font>
      <sz val="10"/>
      <name val="Noto Sans"/>
      <family val="2"/>
    </font>
    <font>
      <sz val="10.5"/>
      <name val="Arial"/>
      <family val="2"/>
    </font>
    <font>
      <b val="true"/>
      <sz val="16"/>
      <name val="Arial"/>
      <family val="2"/>
    </font>
    <font>
      <sz val="10"/>
      <color rgb="FF808080"/>
      <name val="Arial"/>
      <family val="2"/>
    </font>
    <font>
      <sz val="10"/>
      <color rgb="FFFFFFFF"/>
      <name val="Arial"/>
      <family val="2"/>
    </font>
    <font>
      <sz val="10"/>
      <color rgb="FFFF0000"/>
      <name val="Arial"/>
      <family val="2"/>
    </font>
    <font>
      <sz val="10"/>
      <color rgb="FFC0C0C0"/>
      <name val="Arial"/>
      <family val="2"/>
    </font>
    <font>
      <sz val="12"/>
      <color rgb="FFC0C0C0"/>
      <name val="宋体"/>
      <family val="0"/>
    </font>
    <font>
      <sz val="12"/>
      <color rgb="FFFF0000"/>
      <name val="Arial"/>
      <family val="2"/>
    </font>
    <font>
      <sz val="11"/>
      <color rgb="FFC0C0C0"/>
      <name val="Arial"/>
      <family val="2"/>
    </font>
    <font>
      <sz val="9"/>
      <color rgb="FFC0C0C0"/>
      <name val="宋体"/>
      <family val="0"/>
    </font>
    <font>
      <b val="true"/>
      <sz val="10"/>
      <name val="Arial"/>
      <family val="2"/>
    </font>
    <font>
      <sz val="12"/>
      <color rgb="FFFF0000"/>
      <name val="宋体"/>
      <family val="0"/>
      <charset val="134"/>
    </font>
    <font>
      <sz val="10"/>
      <name val="宋体"/>
      <family val="0"/>
    </font>
    <font>
      <sz val="12"/>
      <name val="宋体"/>
      <family val="0"/>
    </font>
  </fonts>
  <fills count="4">
    <fill>
      <patternFill patternType="none"/>
    </fill>
    <fill>
      <patternFill patternType="gray125"/>
    </fill>
    <fill>
      <patternFill patternType="solid">
        <fgColor rgb="FF99CCFF"/>
        <bgColor rgb="FFCCCCFF"/>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8" fontId="0"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7" fontId="0" fillId="0" borderId="3"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7" fontId="1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9" fontId="19"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false" applyProtection="true">
      <alignment horizontal="general" vertical="center" textRotation="0" wrapText="false" indent="0" shrinkToFit="false"/>
      <protection locked="false" hidden="false"/>
    </xf>
    <xf numFmtId="172" fontId="20" fillId="0" borderId="0" xfId="0" applyFont="true" applyBorder="true" applyAlignment="false" applyProtection="true">
      <alignment horizontal="general" vertical="center" textRotation="0" wrapText="false" indent="0" shrinkToFit="false"/>
      <protection locked="false" hidden="false"/>
    </xf>
    <xf numFmtId="174" fontId="21" fillId="0" borderId="0" xfId="17" applyFont="true" applyBorder="true" applyAlignment="true" applyProtection="true">
      <alignment horizontal="general" vertical="center" textRotation="0" wrapText="false" indent="0" shrinkToFit="false"/>
      <protection locked="fals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4" fontId="0" fillId="0" borderId="1" xfId="17"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76" fontId="2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9" fillId="0" borderId="19" xfId="0" applyFont="true" applyBorder="true" applyAlignment="false" applyProtection="false">
      <alignment horizontal="general" vertical="center" textRotation="0" wrapText="false" indent="0" shrinkToFit="false"/>
      <protection locked="true" hidden="false"/>
    </xf>
    <xf numFmtId="166"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1" xfId="17"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75" fontId="0" fillId="0" borderId="23" xfId="0" applyFont="false" applyBorder="true" applyAlignment="false" applyProtection="false">
      <alignment horizontal="general" vertical="center" textRotation="0" wrapText="false" indent="0" shrinkToFit="false"/>
      <protection locked="true" hidden="false"/>
    </xf>
    <xf numFmtId="169" fontId="0" fillId="0" borderId="23" xfId="0" applyFont="fals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71" fontId="22" fillId="0" borderId="0" xfId="17" applyFont="true" applyBorder="true" applyAlignment="true" applyProtection="true">
      <alignment horizontal="general" vertical="center" textRotation="0" wrapText="false" indent="0" shrinkToFit="false"/>
      <protection locked="true" hidden="false"/>
    </xf>
    <xf numFmtId="175" fontId="0" fillId="0" borderId="16" xfId="0" applyFont="false" applyBorder="true" applyAlignment="false" applyProtection="false">
      <alignment horizontal="general" vertical="center" textRotation="0" wrapText="false" indent="0" shrinkToFit="false"/>
      <protection locked="true" hidden="false"/>
    </xf>
    <xf numFmtId="169" fontId="0" fillId="0" borderId="16" xfId="0" applyFont="true" applyBorder="true" applyAlignment="fals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center" textRotation="0" wrapText="false" indent="0" shrinkToFit="false"/>
      <protection locked="true" hidden="false"/>
    </xf>
    <xf numFmtId="177" fontId="2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71" fontId="26" fillId="0" borderId="0" xfId="17"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9" fontId="20" fillId="0" borderId="0" xfId="0" applyFont="true" applyBorder="true" applyAlignment="false" applyProtection="false">
      <alignment horizontal="general" vertical="center" textRotation="0" wrapText="false" indent="0" shrinkToFit="false"/>
      <protection locked="true" hidden="false"/>
    </xf>
    <xf numFmtId="177" fontId="0" fillId="0" borderId="0" xfId="0" applyFont="false" applyBorder="true" applyAlignment="fals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8" fontId="0" fillId="0" borderId="1"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ilpaintingonlin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28.99"/>
    <col collapsed="false" customWidth="true" hidden="false" outlineLevel="0" max="3" min="3" style="1" width="12.85"/>
    <col collapsed="false" customWidth="true" hidden="false" outlineLevel="0" max="4" min="4" style="1" width="19.56"/>
    <col collapsed="false" customWidth="true" hidden="false" outlineLevel="0" max="5" min="5" style="1" width="12.85"/>
    <col collapsed="false" customWidth="true" hidden="false" outlineLevel="0" max="6" min="6" style="1" width="12.99"/>
    <col collapsed="false" customWidth="true" hidden="false" outlineLevel="0" max="7" min="7" style="1" width="15.85"/>
    <col collapsed="false" customWidth="false" hidden="false" outlineLevel="0" max="257" min="8" style="1" width="9.14"/>
  </cols>
  <sheetData>
    <row r="1" s="1" customFormat="true" ht="20.25" hidden="false" customHeight="false" outlineLevel="0" collapsed="false">
      <c r="A1" s="2" t="s">
        <v>0</v>
      </c>
      <c r="B1" s="2"/>
      <c r="C1" s="2"/>
      <c r="D1" s="2"/>
      <c r="E1" s="2"/>
      <c r="F1" s="2"/>
      <c r="G1" s="2"/>
      <c r="H1" s="3"/>
    </row>
    <row r="2" s="1" customFormat="true" ht="15.75" hidden="false" customHeight="true" outlineLevel="0" collapsed="false">
      <c r="A2" s="4" t="s">
        <v>1</v>
      </c>
      <c r="B2" s="4"/>
      <c r="C2" s="4"/>
      <c r="D2" s="4"/>
      <c r="E2" s="4"/>
      <c r="F2" s="4"/>
      <c r="G2" s="4"/>
      <c r="H2" s="3"/>
    </row>
    <row r="3" s="1" customFormat="true" ht="18" hidden="false" customHeight="true" outlineLevel="0" collapsed="false">
      <c r="A3" s="5" t="s">
        <v>2</v>
      </c>
      <c r="B3" s="5"/>
      <c r="C3" s="5"/>
      <c r="D3" s="5"/>
      <c r="E3" s="5"/>
      <c r="F3" s="5"/>
      <c r="G3" s="5"/>
      <c r="H3" s="3"/>
    </row>
    <row r="4" s="1" customFormat="true" ht="15" hidden="false" customHeight="true" outlineLevel="0" collapsed="false">
      <c r="A4" s="6" t="s">
        <v>3</v>
      </c>
      <c r="B4" s="6"/>
      <c r="C4" s="6"/>
      <c r="D4" s="6"/>
      <c r="E4" s="6"/>
      <c r="F4" s="6"/>
      <c r="G4" s="6"/>
      <c r="H4" s="3"/>
    </row>
    <row r="5" s="1" customFormat="true" ht="15.75" hidden="false" customHeight="true" outlineLevel="0" collapsed="false">
      <c r="A5" s="7" t="s">
        <v>4</v>
      </c>
      <c r="B5" s="7"/>
      <c r="C5" s="7"/>
      <c r="D5" s="7"/>
      <c r="E5" s="7"/>
      <c r="F5" s="7"/>
      <c r="G5" s="7"/>
      <c r="H5" s="3"/>
    </row>
    <row r="6" customFormat="false" ht="18" hidden="false" customHeight="true" outlineLevel="0" collapsed="false">
      <c r="A6" s="8" t="s">
        <v>5</v>
      </c>
      <c r="B6" s="8"/>
      <c r="C6" s="8"/>
      <c r="D6" s="8"/>
      <c r="E6" s="9"/>
      <c r="F6" s="9"/>
      <c r="G6" s="9"/>
      <c r="H6" s="3"/>
    </row>
    <row r="7" customFormat="false" ht="14.25" hidden="false" customHeight="true" outlineLevel="0" collapsed="false">
      <c r="A7" s="10" t="s">
        <v>6</v>
      </c>
      <c r="B7" s="11"/>
      <c r="C7" s="12" t="s">
        <v>7</v>
      </c>
      <c r="D7" s="11"/>
      <c r="E7" s="3"/>
      <c r="F7" s="3"/>
      <c r="G7" s="3"/>
      <c r="H7" s="3"/>
    </row>
    <row r="8" customFormat="false" ht="14.25" hidden="false" customHeight="false" outlineLevel="0" collapsed="false">
      <c r="A8" s="13" t="s">
        <v>8</v>
      </c>
      <c r="B8" s="14"/>
      <c r="C8" s="14" t="s">
        <v>9</v>
      </c>
      <c r="D8" s="14"/>
      <c r="E8" s="15"/>
      <c r="F8" s="3"/>
      <c r="G8" s="16"/>
      <c r="H8" s="3"/>
    </row>
    <row r="9" s="23" customFormat="true" ht="15" hidden="false" customHeight="false" outlineLevel="0" collapsed="false">
      <c r="A9" s="17" t="s">
        <v>10</v>
      </c>
      <c r="B9" s="18"/>
      <c r="C9" s="19" t="s">
        <v>11</v>
      </c>
      <c r="D9" s="18"/>
      <c r="E9" s="20"/>
      <c r="F9" s="21"/>
      <c r="G9" s="22"/>
      <c r="H9" s="21"/>
    </row>
    <row r="10" s="23" customFormat="true" ht="13.5" hidden="false" customHeight="true" outlineLevel="0" collapsed="false">
      <c r="A10" s="24" t="s">
        <v>12</v>
      </c>
      <c r="B10" s="25"/>
      <c r="C10" s="19" t="s">
        <v>13</v>
      </c>
      <c r="D10" s="25"/>
      <c r="E10" s="26"/>
      <c r="F10" s="21"/>
      <c r="G10" s="22"/>
      <c r="H10" s="21"/>
    </row>
    <row r="11" s="23" customFormat="true" ht="14.25" hidden="false" customHeight="false" outlineLevel="0" collapsed="false">
      <c r="A11" s="27" t="s">
        <v>14</v>
      </c>
      <c r="B11" s="28"/>
      <c r="C11" s="29" t="s">
        <v>15</v>
      </c>
      <c r="D11" s="25"/>
      <c r="E11" s="26"/>
      <c r="F11" s="21"/>
      <c r="G11" s="22"/>
      <c r="H11" s="21"/>
    </row>
    <row r="12" s="23" customFormat="true" ht="13.5" hidden="false" customHeight="true" outlineLevel="0" collapsed="false">
      <c r="A12" s="30"/>
      <c r="B12" s="26"/>
      <c r="C12" s="26"/>
      <c r="D12" s="26"/>
      <c r="E12" s="26"/>
      <c r="F12" s="22"/>
      <c r="G12" s="22"/>
      <c r="H12" s="21"/>
    </row>
    <row r="13" s="23" customFormat="true" ht="20.25" hidden="false" customHeight="false" outlineLevel="0" collapsed="false">
      <c r="A13" s="31" t="s">
        <v>16</v>
      </c>
      <c r="B13" s="31"/>
      <c r="C13" s="31"/>
      <c r="D13" s="31"/>
      <c r="E13" s="31"/>
      <c r="F13" s="31"/>
      <c r="G13" s="31"/>
      <c r="H13" s="21"/>
    </row>
    <row r="14" s="34" customFormat="true" ht="14.25" hidden="false" customHeight="false" outlineLevel="0" collapsed="false">
      <c r="A14" s="32" t="s">
        <v>17</v>
      </c>
      <c r="B14" s="32" t="s">
        <v>18</v>
      </c>
      <c r="C14" s="32" t="s">
        <v>19</v>
      </c>
      <c r="D14" s="32" t="s">
        <v>20</v>
      </c>
      <c r="E14" s="32" t="s">
        <v>21</v>
      </c>
      <c r="F14" s="32" t="s">
        <v>22</v>
      </c>
      <c r="G14" s="32" t="s">
        <v>23</v>
      </c>
      <c r="H14" s="33"/>
    </row>
    <row r="15" customFormat="false" ht="12.75" hidden="false" customHeight="false" outlineLevel="0" collapsed="false">
      <c r="A15" s="35" t="s">
        <v>24</v>
      </c>
      <c r="B15" s="11" t="s">
        <v>25</v>
      </c>
      <c r="C15" s="36" t="n">
        <f aca="false">SMF!D79</f>
        <v>0</v>
      </c>
      <c r="D15" s="37" t="n">
        <f aca="false">SMF!I79</f>
        <v>0</v>
      </c>
      <c r="E15" s="38" t="n">
        <f aca="false">SMF!J79</f>
        <v>0</v>
      </c>
      <c r="F15" s="38" t="n">
        <f aca="false">SMF!K79</f>
        <v>0</v>
      </c>
      <c r="G15" s="38" t="n">
        <f aca="false">SMF!L79</f>
        <v>0</v>
      </c>
      <c r="H15" s="3"/>
    </row>
    <row r="16" customFormat="false" ht="12.75" hidden="false" customHeight="false" outlineLevel="0" collapsed="false">
      <c r="A16" s="35" t="s">
        <v>26</v>
      </c>
      <c r="B16" s="11" t="s">
        <v>27</v>
      </c>
      <c r="C16" s="36" t="n">
        <f aca="false">STF!D79</f>
        <v>0</v>
      </c>
      <c r="D16" s="37" t="n">
        <f aca="false">STF!I79</f>
        <v>0</v>
      </c>
      <c r="E16" s="38" t="n">
        <f aca="false">STF!J79</f>
        <v>0</v>
      </c>
      <c r="F16" s="38" t="n">
        <f aca="false">STF!K79</f>
        <v>0</v>
      </c>
      <c r="G16" s="38" t="n">
        <f aca="false">STF!L79</f>
        <v>0</v>
      </c>
      <c r="H16" s="39"/>
    </row>
    <row r="17" customFormat="false" ht="12.75" hidden="false" customHeight="false" outlineLevel="0" collapsed="false">
      <c r="A17" s="35" t="s">
        <v>28</v>
      </c>
      <c r="B17" s="11" t="s">
        <v>29</v>
      </c>
      <c r="C17" s="36" t="n">
        <f aca="false">SWF!D79</f>
        <v>0</v>
      </c>
      <c r="D17" s="37" t="n">
        <f aca="false">SWF!I79</f>
        <v>0</v>
      </c>
      <c r="E17" s="38" t="n">
        <f aca="false">SWF!J79</f>
        <v>0</v>
      </c>
      <c r="F17" s="38" t="n">
        <f aca="false">SWF!K79</f>
        <v>0</v>
      </c>
      <c r="G17" s="38" t="n">
        <f aca="false">SWF!L79</f>
        <v>0</v>
      </c>
      <c r="H17" s="3"/>
    </row>
    <row r="18" customFormat="false" ht="12.75" hidden="false" customHeight="false" outlineLevel="0" collapsed="false">
      <c r="A18" s="35" t="s">
        <v>30</v>
      </c>
      <c r="B18" s="11" t="s">
        <v>31</v>
      </c>
      <c r="C18" s="40" t="n">
        <f aca="false">HSF!D79</f>
        <v>0</v>
      </c>
      <c r="D18" s="41" t="n">
        <f aca="false">HSF!I79</f>
        <v>0</v>
      </c>
      <c r="E18" s="42" t="n">
        <f aca="false">HSF!J79</f>
        <v>0</v>
      </c>
      <c r="F18" s="38" t="n">
        <f aca="false">HSF!K79</f>
        <v>0</v>
      </c>
      <c r="G18" s="38" t="n">
        <f aca="false">HSF!L79</f>
        <v>0</v>
      </c>
      <c r="H18" s="3"/>
    </row>
    <row r="19" customFormat="false" ht="12.75" hidden="false" customHeight="false" outlineLevel="0" collapsed="false">
      <c r="A19" s="35" t="s">
        <v>32</v>
      </c>
      <c r="B19" s="11" t="s">
        <v>33</v>
      </c>
      <c r="C19" s="40" t="n">
        <f aca="false">HZF!D79</f>
        <v>0</v>
      </c>
      <c r="D19" s="41" t="n">
        <f aca="false">HZF!I79</f>
        <v>0</v>
      </c>
      <c r="E19" s="42" t="n">
        <f aca="false">HZF!J79</f>
        <v>0</v>
      </c>
      <c r="F19" s="38" t="n">
        <f aca="false">HZF!K79</f>
        <v>0</v>
      </c>
      <c r="G19" s="38" t="n">
        <f aca="false">HZF!L79</f>
        <v>0</v>
      </c>
      <c r="H19" s="3"/>
    </row>
    <row r="20" customFormat="false" ht="12.75" hidden="false" customHeight="false" outlineLevel="0" collapsed="false">
      <c r="A20" s="35" t="s">
        <v>34</v>
      </c>
      <c r="B20" s="11" t="s">
        <v>35</v>
      </c>
      <c r="C20" s="40" t="n">
        <f aca="false">HDF!D79</f>
        <v>0</v>
      </c>
      <c r="D20" s="41" t="n">
        <f aca="false">HDF!I79</f>
        <v>0</v>
      </c>
      <c r="E20" s="42" t="n">
        <f aca="false">HDF!J79</f>
        <v>0</v>
      </c>
      <c r="F20" s="38" t="n">
        <f aca="false">HDF!K79</f>
        <v>0</v>
      </c>
      <c r="G20" s="38" t="n">
        <f aca="false">HDF!L79</f>
        <v>0</v>
      </c>
      <c r="H20" s="3"/>
    </row>
    <row r="21" customFormat="false" ht="12.75" hidden="false" customHeight="false" outlineLevel="0" collapsed="false">
      <c r="A21" s="35" t="s">
        <v>36</v>
      </c>
      <c r="B21" s="11" t="s">
        <v>37</v>
      </c>
      <c r="C21" s="40" t="n">
        <f aca="false">HHF!D79</f>
        <v>0</v>
      </c>
      <c r="D21" s="41" t="n">
        <f aca="false">HHF!I79</f>
        <v>0</v>
      </c>
      <c r="E21" s="42" t="n">
        <f aca="false">HHF!J79</f>
        <v>0</v>
      </c>
      <c r="F21" s="38" t="n">
        <f aca="false">HHF!K79</f>
        <v>0</v>
      </c>
      <c r="G21" s="38" t="n">
        <f aca="false">HHF!L79</f>
        <v>0</v>
      </c>
      <c r="H21" s="3"/>
    </row>
    <row r="22" customFormat="false" ht="12.75" hidden="false" customHeight="false" outlineLevel="0" collapsed="false">
      <c r="A22" s="35" t="s">
        <v>38</v>
      </c>
      <c r="B22" s="11" t="s">
        <v>39</v>
      </c>
      <c r="C22" s="11" t="n">
        <f aca="false">accessories!D2</f>
        <v>0</v>
      </c>
      <c r="D22" s="37" t="n">
        <f aca="false">accessories!E2</f>
        <v>0</v>
      </c>
      <c r="E22" s="42" t="n">
        <f aca="false">C22/5000</f>
        <v>0</v>
      </c>
      <c r="F22" s="38" t="n">
        <f aca="false">C22/1000*0.03</f>
        <v>0</v>
      </c>
      <c r="G22" s="38" t="n">
        <f aca="false">C22*0.0035</f>
        <v>0</v>
      </c>
      <c r="H22" s="3"/>
    </row>
    <row r="23" customFormat="false" ht="12.75" hidden="false" customHeight="false" outlineLevel="0" collapsed="false">
      <c r="A23" s="35" t="s">
        <v>40</v>
      </c>
      <c r="B23" s="11" t="s">
        <v>39</v>
      </c>
      <c r="C23" s="11" t="n">
        <f aca="false">accessories!D3</f>
        <v>0</v>
      </c>
      <c r="D23" s="37" t="n">
        <f aca="false">accessories!E3</f>
        <v>0</v>
      </c>
      <c r="E23" s="42" t="n">
        <f aca="false">C23/2500</f>
        <v>0</v>
      </c>
      <c r="F23" s="38" t="n">
        <f aca="false">C23/5000*0.03</f>
        <v>0</v>
      </c>
      <c r="G23" s="38" t="n">
        <f aca="false">C23*0.007</f>
        <v>0</v>
      </c>
      <c r="H23" s="3"/>
    </row>
    <row r="24" customFormat="false" ht="20.25" hidden="false" customHeight="true" outlineLevel="0" collapsed="false">
      <c r="A24" s="43" t="s">
        <v>41</v>
      </c>
      <c r="B24" s="44"/>
      <c r="C24" s="45"/>
      <c r="D24" s="46" t="n">
        <f aca="false">SUM(D15:D23)</f>
        <v>0</v>
      </c>
      <c r="E24" s="42" t="n">
        <f aca="false">SUM(E15:E23)</f>
        <v>0</v>
      </c>
      <c r="F24" s="38" t="n">
        <f aca="false">SUM(F15:F23)</f>
        <v>0</v>
      </c>
      <c r="G24" s="38" t="n">
        <f aca="false">SUM(G15:G23)</f>
        <v>0</v>
      </c>
      <c r="H24" s="3"/>
    </row>
    <row r="25" customFormat="false" ht="18.75" hidden="false" customHeight="true" outlineLevel="0" collapsed="false">
      <c r="A25" s="47"/>
      <c r="B25" s="48"/>
      <c r="C25" s="48" t="str">
        <f aca="false">IF(D24&lt;1000,"1.2",IF(D24&gt;1000,"1"))</f>
        <v>1.2</v>
      </c>
      <c r="D25" s="49" t="str">
        <f aca="false">IF(D24&gt;=10000,"1.2",IF(D24&lt;10000,"1"))</f>
        <v>1</v>
      </c>
      <c r="E25" s="50"/>
      <c r="F25" s="3"/>
      <c r="G25" s="3"/>
      <c r="H25" s="3"/>
    </row>
    <row r="26" s="1" customFormat="true" ht="19.5" hidden="false" customHeight="true" outlineLevel="0" collapsed="false">
      <c r="A26" s="51" t="s">
        <v>42</v>
      </c>
      <c r="B26" s="52"/>
      <c r="C26" s="53"/>
      <c r="D26" s="37" t="n">
        <f aca="false">D24-D27</f>
        <v>0</v>
      </c>
      <c r="E26" s="50"/>
      <c r="F26" s="3"/>
      <c r="G26" s="3"/>
      <c r="H26" s="3"/>
    </row>
    <row r="27" customFormat="false" ht="17.25" hidden="false" customHeight="true" outlineLevel="0" collapsed="false">
      <c r="A27" s="51" t="s">
        <v>43</v>
      </c>
      <c r="B27" s="52"/>
      <c r="C27" s="53"/>
      <c r="D27" s="46" t="n">
        <f aca="false">D24/D25*C25</f>
        <v>0</v>
      </c>
      <c r="E27" s="3"/>
      <c r="F27" s="3"/>
      <c r="G27" s="3"/>
      <c r="H27" s="3"/>
    </row>
    <row r="28" customFormat="false" ht="12.75" hidden="false" customHeight="false" outlineLevel="0" collapsed="false">
      <c r="A28" s="54" t="s">
        <v>44</v>
      </c>
      <c r="B28" s="3"/>
      <c r="C28" s="3"/>
      <c r="D28" s="3"/>
      <c r="E28" s="3"/>
      <c r="F28" s="3"/>
      <c r="G28" s="3"/>
      <c r="H28" s="3"/>
    </row>
    <row r="29" customFormat="false" ht="54.75" hidden="false" customHeight="true" outlineLevel="0" collapsed="false">
      <c r="A29" s="55" t="s">
        <v>45</v>
      </c>
      <c r="B29" s="55"/>
      <c r="C29" s="55"/>
      <c r="D29" s="55"/>
      <c r="E29" s="55"/>
      <c r="F29" s="55"/>
      <c r="G29" s="55"/>
      <c r="H29" s="3"/>
    </row>
    <row r="30" customFormat="false" ht="6.75" hidden="false" customHeight="true" outlineLevel="0" collapsed="false">
      <c r="A30" s="56"/>
      <c r="B30" s="56"/>
      <c r="C30" s="56"/>
      <c r="D30" s="56"/>
      <c r="E30" s="56"/>
      <c r="F30" s="56"/>
      <c r="G30" s="56"/>
      <c r="H30" s="3"/>
    </row>
    <row r="31" customFormat="false" ht="12.75" hidden="false" customHeight="false" outlineLevel="0" collapsed="false">
      <c r="A31" s="56"/>
      <c r="B31" s="56"/>
      <c r="C31" s="56"/>
      <c r="D31" s="56"/>
      <c r="E31" s="56"/>
      <c r="F31" s="56"/>
      <c r="G31" s="56"/>
      <c r="H31" s="3"/>
    </row>
    <row r="32" customFormat="false" ht="12.75" hidden="false" customHeight="false" outlineLevel="0" collapsed="false">
      <c r="A32" s="56"/>
      <c r="B32" s="56"/>
      <c r="C32" s="56"/>
      <c r="D32" s="56"/>
      <c r="E32" s="56"/>
      <c r="F32" s="56"/>
      <c r="G32" s="56"/>
      <c r="H32" s="3"/>
    </row>
    <row r="33" customFormat="false" ht="12.75" hidden="false" customHeight="false" outlineLevel="0" collapsed="false">
      <c r="A33" s="56"/>
      <c r="B33" s="56"/>
      <c r="C33" s="56"/>
      <c r="D33" s="56"/>
      <c r="E33" s="56"/>
      <c r="F33" s="56"/>
      <c r="G33" s="56"/>
      <c r="H33" s="3"/>
    </row>
    <row r="34" customFormat="false" ht="12.75" hidden="false" customHeight="false" outlineLevel="0" collapsed="false">
      <c r="A34" s="57"/>
      <c r="B34" s="57"/>
      <c r="C34" s="57"/>
      <c r="D34" s="57"/>
      <c r="E34" s="57"/>
      <c r="F34" s="57"/>
      <c r="G34" s="57"/>
    </row>
    <row r="35" customFormat="false" ht="12.75" hidden="false" customHeight="false" outlineLevel="0" collapsed="false">
      <c r="A35" s="57"/>
      <c r="B35" s="57"/>
      <c r="C35" s="57"/>
      <c r="D35" s="57"/>
      <c r="E35" s="57"/>
      <c r="F35" s="57"/>
      <c r="G35" s="57"/>
    </row>
    <row r="36" customFormat="false" ht="12.75" hidden="false" customHeight="false" outlineLevel="0" collapsed="false">
      <c r="A36" s="57"/>
      <c r="B36" s="57"/>
      <c r="C36" s="57"/>
      <c r="D36" s="57"/>
      <c r="E36" s="57"/>
      <c r="F36" s="57"/>
      <c r="G36" s="57"/>
    </row>
    <row r="37" customFormat="false" ht="12.75" hidden="false" customHeight="false" outlineLevel="0" collapsed="false">
      <c r="A37" s="57"/>
      <c r="B37" s="57"/>
      <c r="C37" s="57"/>
      <c r="D37" s="57"/>
      <c r="E37" s="57"/>
      <c r="F37" s="57"/>
      <c r="G37" s="57"/>
    </row>
    <row r="38" customFormat="false" ht="12.75" hidden="false" customHeight="false" outlineLevel="0" collapsed="false">
      <c r="A38" s="57"/>
      <c r="B38" s="57"/>
      <c r="C38" s="57"/>
      <c r="D38" s="57"/>
      <c r="E38" s="57"/>
      <c r="F38" s="57"/>
      <c r="G38" s="57"/>
    </row>
    <row r="39" customFormat="false" ht="12.75" hidden="false" customHeight="false" outlineLevel="0" collapsed="false">
      <c r="A39" s="57"/>
      <c r="B39" s="57"/>
      <c r="C39" s="57"/>
      <c r="D39" s="57"/>
      <c r="E39" s="57"/>
      <c r="F39" s="57"/>
      <c r="G39" s="57"/>
    </row>
    <row r="40" customFormat="false" ht="12.75" hidden="false" customHeight="false" outlineLevel="0" collapsed="false">
      <c r="A40" s="57"/>
      <c r="B40" s="57"/>
      <c r="C40" s="57"/>
      <c r="D40" s="57"/>
      <c r="E40" s="57"/>
      <c r="F40" s="57"/>
      <c r="G40" s="57"/>
    </row>
  </sheetData>
  <mergeCells count="8">
    <mergeCell ref="A1:G1"/>
    <mergeCell ref="A2:G2"/>
    <mergeCell ref="A3:G3"/>
    <mergeCell ref="A4:G4"/>
    <mergeCell ref="A5:G5"/>
    <mergeCell ref="A6:D6"/>
    <mergeCell ref="A13:G13"/>
    <mergeCell ref="A29:G29"/>
  </mergeCells>
  <hyperlinks>
    <hyperlink ref="A2" r:id="rId1" display="www.OilPaintingOnline.com"/>
    <hyperlink ref="A15" location="SMF!A1" display="SMF"/>
    <hyperlink ref="A16" location="STF!A1" display="STF"/>
    <hyperlink ref="A17" location="SWF!A1" display="SWF"/>
    <hyperlink ref="A18" location="HSF!A1" display="HSF"/>
    <hyperlink ref="A19" location="HZF!A1" display="HZF"/>
    <hyperlink ref="A20" location="HDF!A1" display="HDF"/>
    <hyperlink ref="A21" location="HHF!A1" display="HHF"/>
    <hyperlink ref="A22" location="accessories!A1" display="PP01"/>
    <hyperlink ref="A23" location="accessories!A1" display="PP02"/>
  </hyperlink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2" min="1" style="58" width="4.99"/>
    <col collapsed="false" customWidth="true" hidden="false" outlineLevel="0" max="3" min="3" style="58" width="11.42"/>
    <col collapsed="false" customWidth="true" hidden="false" outlineLevel="0" max="4" min="4" style="0" width="9.85"/>
    <col collapsed="false" customWidth="true" hidden="false" outlineLevel="0" max="5" min="5" style="59" width="9.99"/>
    <col collapsed="false" customWidth="true" hidden="false" outlineLevel="0" max="7" min="6" style="58" width="10.41"/>
    <col collapsed="false" customWidth="true" hidden="false" outlineLevel="0" max="8" min="8" style="0" width="1.41"/>
    <col collapsed="false" customWidth="true" hidden="false" outlineLevel="0" max="9" min="9" style="59" width="14.7"/>
    <col collapsed="false" customWidth="true" hidden="false" outlineLevel="0" max="10" min="10" style="60" width="7.99"/>
    <col collapsed="false" customWidth="true" hidden="false" outlineLevel="0" max="11" min="11" style="61" width="12.28"/>
    <col collapsed="false" customWidth="true" hidden="false" outlineLevel="0" max="12" min="12" style="61" width="8.14"/>
    <col collapsed="false" customWidth="true" hidden="false" outlineLevel="0" max="13" min="13" style="62" width="8.28"/>
    <col collapsed="false" customWidth="true" hidden="false" outlineLevel="0" max="14" min="14" style="0" width="11.85"/>
    <col collapsed="false" customWidth="true" hidden="false" outlineLevel="0" max="15" min="15" style="58" width="16.13"/>
  </cols>
  <sheetData>
    <row r="1" s="58" customFormat="true" ht="14.25" hidden="false" customHeight="true" outlineLevel="0" collapsed="false">
      <c r="A1" s="54" t="s">
        <v>46</v>
      </c>
      <c r="B1" s="54"/>
      <c r="C1" s="54"/>
      <c r="D1" s="54"/>
      <c r="E1" s="59"/>
      <c r="F1" s="63"/>
      <c r="I1" s="59"/>
      <c r="J1" s="60"/>
      <c r="K1" s="64"/>
      <c r="L1" s="64"/>
      <c r="M1" s="62"/>
    </row>
    <row r="2" s="58" customFormat="true" ht="13.5" hidden="false" customHeight="false" outlineLevel="0" collapsed="false">
      <c r="A2" s="65" t="s">
        <v>47</v>
      </c>
      <c r="B2" s="65" t="s">
        <v>48</v>
      </c>
      <c r="C2" s="66"/>
      <c r="D2" s="67"/>
      <c r="E2" s="68" t="s">
        <v>49</v>
      </c>
      <c r="F2" s="68"/>
      <c r="G2" s="69"/>
      <c r="I2" s="59"/>
      <c r="J2" s="60"/>
      <c r="K2" s="64"/>
      <c r="L2" s="64"/>
      <c r="M2" s="62"/>
      <c r="O2" s="70"/>
    </row>
    <row r="3" s="74" customFormat="true" ht="12.75" hidden="false" customHeight="true" outlineLevel="0" collapsed="false">
      <c r="A3" s="71" t="s">
        <v>50</v>
      </c>
      <c r="B3" s="71"/>
      <c r="C3" s="71"/>
      <c r="D3" s="72" t="s">
        <v>51</v>
      </c>
      <c r="E3" s="73" t="s">
        <v>52</v>
      </c>
      <c r="F3" s="73"/>
      <c r="G3" s="73"/>
      <c r="I3" s="75"/>
      <c r="J3" s="76"/>
      <c r="K3" s="77"/>
      <c r="L3" s="77"/>
      <c r="M3" s="78"/>
      <c r="O3" s="79" t="s">
        <v>53</v>
      </c>
    </row>
    <row r="4" s="74" customFormat="true" ht="15.75" hidden="false" customHeight="false" outlineLevel="0" collapsed="false">
      <c r="A4" s="71" t="s">
        <v>54</v>
      </c>
      <c r="B4" s="71" t="s">
        <v>55</v>
      </c>
      <c r="C4" s="80" t="s">
        <v>56</v>
      </c>
      <c r="D4" s="81" t="s">
        <v>19</v>
      </c>
      <c r="E4" s="82" t="s">
        <v>57</v>
      </c>
      <c r="F4" s="82" t="s">
        <v>58</v>
      </c>
      <c r="G4" s="83" t="s">
        <v>59</v>
      </c>
      <c r="I4" s="84" t="s">
        <v>60</v>
      </c>
      <c r="J4" s="85" t="s">
        <v>61</v>
      </c>
      <c r="K4" s="86" t="s">
        <v>62</v>
      </c>
      <c r="L4" s="86" t="s">
        <v>63</v>
      </c>
      <c r="M4" s="87" t="s">
        <v>64</v>
      </c>
      <c r="N4" s="88" t="s">
        <v>65</v>
      </c>
      <c r="O4" s="79"/>
    </row>
    <row r="5" customFormat="false" ht="14.25" hidden="false" customHeight="false" outlineLevel="0" collapsed="false">
      <c r="A5" s="89" t="n">
        <v>5</v>
      </c>
      <c r="B5" s="90" t="n">
        <v>12.5</v>
      </c>
      <c r="C5" s="91" t="n">
        <v>0.043267122</v>
      </c>
      <c r="D5" s="92"/>
      <c r="E5" s="11"/>
      <c r="F5" s="93"/>
      <c r="G5" s="94"/>
      <c r="I5" s="95" t="n">
        <f aca="false">C5*(D5+E5+F5+G5)</f>
        <v>0</v>
      </c>
      <c r="J5" s="96" t="n">
        <f aca="false">(D5/70)+(G5+E5+F5)/80</f>
        <v>0</v>
      </c>
      <c r="K5" s="96" t="n">
        <f aca="false">(D5/70*M5)+(E5+F5+G5)/80*M5</f>
        <v>0</v>
      </c>
      <c r="L5" s="96" t="n">
        <f aca="false">(D5/70*N5)+(E5+F5+G5)/80*N5</f>
        <v>0</v>
      </c>
      <c r="M5" s="97" t="n">
        <v>0.006118875</v>
      </c>
      <c r="N5" s="98" t="n">
        <v>1.90575</v>
      </c>
      <c r="O5" s="99"/>
    </row>
    <row r="6" customFormat="false" ht="14.25" hidden="false" customHeight="false" outlineLevel="0" collapsed="false">
      <c r="A6" s="89" t="n">
        <v>6</v>
      </c>
      <c r="B6" s="90" t="n">
        <v>15</v>
      </c>
      <c r="C6" s="91" t="n">
        <v>0.0519452352</v>
      </c>
      <c r="D6" s="92"/>
      <c r="E6" s="11"/>
      <c r="F6" s="93"/>
      <c r="G6" s="94"/>
      <c r="I6" s="95" t="n">
        <f aca="false">C6*(D6+E6+F6+G6)</f>
        <v>0</v>
      </c>
      <c r="J6" s="96" t="n">
        <f aca="false">(D6/70)+(G6+E6+F6)/80</f>
        <v>0</v>
      </c>
      <c r="K6" s="96" t="n">
        <f aca="false">(D6/70*M6)+(E6+F6+G6)/80*M6</f>
        <v>0</v>
      </c>
      <c r="L6" s="96" t="n">
        <f aca="false">(D6/70*N6)+(E6+F6+G6)/80*N6</f>
        <v>0</v>
      </c>
      <c r="M6" s="97" t="n">
        <v>0.0071595</v>
      </c>
      <c r="N6" s="98" t="n">
        <v>2.2869</v>
      </c>
      <c r="O6" s="99"/>
    </row>
    <row r="7" customFormat="false" ht="14.25" hidden="false" customHeight="false" outlineLevel="0" collapsed="false">
      <c r="A7" s="89" t="n">
        <v>7</v>
      </c>
      <c r="B7" s="90" t="n">
        <v>17.5</v>
      </c>
      <c r="C7" s="91" t="n">
        <v>0.060631578</v>
      </c>
      <c r="D7" s="92"/>
      <c r="E7" s="11"/>
      <c r="F7" s="93"/>
      <c r="G7" s="94"/>
      <c r="I7" s="95" t="n">
        <f aca="false">C7*(D7+E7+F7+G7)</f>
        <v>0</v>
      </c>
      <c r="J7" s="96" t="n">
        <f aca="false">(D7/70)+(G7+E7+F7)/80</f>
        <v>0</v>
      </c>
      <c r="K7" s="96" t="n">
        <f aca="false">(D7/70*M7)+(E7+F7+G7)/80*M7</f>
        <v>0</v>
      </c>
      <c r="L7" s="96" t="n">
        <f aca="false">(D7/70*N7)+(E7+F7+G7)/80*N7</f>
        <v>0</v>
      </c>
      <c r="M7" s="97" t="n">
        <v>0.008200125</v>
      </c>
      <c r="N7" s="98" t="n">
        <v>2.66805</v>
      </c>
      <c r="O7" s="99"/>
    </row>
    <row r="8" customFormat="false" ht="14.25" hidden="false" customHeight="false" outlineLevel="0" collapsed="false">
      <c r="A8" s="89" t="n">
        <v>8</v>
      </c>
      <c r="B8" s="90" t="n">
        <v>20</v>
      </c>
      <c r="C8" s="91" t="n">
        <v>0.0693261504</v>
      </c>
      <c r="D8" s="92"/>
      <c r="E8" s="11"/>
      <c r="F8" s="93"/>
      <c r="G8" s="94"/>
      <c r="I8" s="95" t="n">
        <f aca="false">C8*(D8+E8+F8+G8)</f>
        <v>0</v>
      </c>
      <c r="J8" s="96" t="n">
        <f aca="false">(D8/70)+(G8+E8+F8)/80</f>
        <v>0</v>
      </c>
      <c r="K8" s="96" t="n">
        <f aca="false">(D8/70*M8)+(E8+F8+G8)/80*M8</f>
        <v>0</v>
      </c>
      <c r="L8" s="96" t="n">
        <f aca="false">(D8/70*N8)+(E8+F8+G8)/80*N8</f>
        <v>0</v>
      </c>
      <c r="M8" s="97" t="n">
        <v>0.00924075</v>
      </c>
      <c r="N8" s="98" t="n">
        <v>3.0492</v>
      </c>
      <c r="O8" s="99"/>
    </row>
    <row r="9" customFormat="false" ht="14.25" hidden="false" customHeight="false" outlineLevel="0" collapsed="false">
      <c r="A9" s="89" t="n">
        <v>9</v>
      </c>
      <c r="B9" s="90" t="n">
        <v>22.5</v>
      </c>
      <c r="C9" s="91" t="n">
        <v>0.0780289524</v>
      </c>
      <c r="D9" s="92"/>
      <c r="E9" s="11"/>
      <c r="F9" s="93"/>
      <c r="G9" s="94"/>
      <c r="I9" s="95" t="n">
        <f aca="false">C9*(D9+E9+F9+G9)</f>
        <v>0</v>
      </c>
      <c r="J9" s="96" t="n">
        <f aca="false">(D9/70)+(G9+E9+F9)/80</f>
        <v>0</v>
      </c>
      <c r="K9" s="96" t="n">
        <f aca="false">(D9/70*M9)+(E9+F9+G9)/80*M9</f>
        <v>0</v>
      </c>
      <c r="L9" s="96" t="n">
        <f aca="false">(D9/70*N9)+(E9+F9+G9)/80*N9</f>
        <v>0</v>
      </c>
      <c r="M9" s="97" t="n">
        <v>0.010281375</v>
      </c>
      <c r="N9" s="98" t="n">
        <v>3.43035</v>
      </c>
      <c r="O9" s="99"/>
    </row>
    <row r="10" customFormat="false" ht="14.25" hidden="false" customHeight="false" outlineLevel="0" collapsed="false">
      <c r="A10" s="89" t="n">
        <v>10</v>
      </c>
      <c r="B10" s="90" t="n">
        <v>25</v>
      </c>
      <c r="C10" s="91" t="n">
        <v>0.086739984</v>
      </c>
      <c r="D10" s="92"/>
      <c r="E10" s="11"/>
      <c r="F10" s="93"/>
      <c r="G10" s="94"/>
      <c r="I10" s="95" t="n">
        <f aca="false">C10*(D10+E10+F10+G10)</f>
        <v>0</v>
      </c>
      <c r="J10" s="96" t="n">
        <f aca="false">(D10/70)+(G10+E10+F10)/80</f>
        <v>0</v>
      </c>
      <c r="K10" s="96" t="n">
        <f aca="false">(D10/70*M10)+(E10+F10+G10)/80*M10</f>
        <v>0</v>
      </c>
      <c r="L10" s="96" t="n">
        <f aca="false">(D10/70*N10)+(E10+F10+G10)/80*N10</f>
        <v>0</v>
      </c>
      <c r="M10" s="97" t="n">
        <v>0.011322</v>
      </c>
      <c r="N10" s="98" t="n">
        <v>3.8115</v>
      </c>
      <c r="O10" s="99"/>
    </row>
    <row r="11" customFormat="false" ht="14.25" hidden="false" customHeight="false" outlineLevel="0" collapsed="false">
      <c r="A11" s="89" t="n">
        <v>11</v>
      </c>
      <c r="B11" s="90" t="n">
        <v>27.5</v>
      </c>
      <c r="C11" s="91" t="n">
        <v>0.0954592452</v>
      </c>
      <c r="D11" s="92"/>
      <c r="E11" s="11"/>
      <c r="F11" s="93"/>
      <c r="G11" s="94"/>
      <c r="I11" s="95" t="n">
        <f aca="false">C11*(D11+E11+F11+G11)</f>
        <v>0</v>
      </c>
      <c r="J11" s="96" t="n">
        <f aca="false">(D11/70)+(G11+E11+F11)/80</f>
        <v>0</v>
      </c>
      <c r="K11" s="96" t="n">
        <f aca="false">(D11/70*M11)+(E11+F11+G11)/80*M11</f>
        <v>0</v>
      </c>
      <c r="L11" s="96" t="n">
        <f aca="false">(D11/70*N11)+(E11+F11+G11)/80*N11</f>
        <v>0</v>
      </c>
      <c r="M11" s="97" t="n">
        <v>0.012362625</v>
      </c>
      <c r="N11" s="98" t="n">
        <v>4.19265</v>
      </c>
      <c r="O11" s="99"/>
    </row>
    <row r="12" customFormat="false" ht="14.25" hidden="false" customHeight="false" outlineLevel="0" collapsed="false">
      <c r="A12" s="89" t="n">
        <v>12</v>
      </c>
      <c r="B12" s="90" t="n">
        <v>30</v>
      </c>
      <c r="C12" s="91" t="n">
        <v>0.104186736</v>
      </c>
      <c r="D12" s="92"/>
      <c r="E12" s="11"/>
      <c r="F12" s="93"/>
      <c r="G12" s="94"/>
      <c r="I12" s="95" t="n">
        <f aca="false">C12*(D12+E12+F12+G12)</f>
        <v>0</v>
      </c>
      <c r="J12" s="96" t="n">
        <f aca="false">(D12/70)+(G12+E12+F12)/80</f>
        <v>0</v>
      </c>
      <c r="K12" s="96" t="n">
        <f aca="false">(D12/70*M12)+(E12+F12+G12)/80*M12</f>
        <v>0</v>
      </c>
      <c r="L12" s="96" t="n">
        <f aca="false">(D12/70*N12)+(E12+F12+G12)/80*N12</f>
        <v>0</v>
      </c>
      <c r="M12" s="97" t="n">
        <v>0.01340325</v>
      </c>
      <c r="N12" s="98" t="n">
        <v>4.5738</v>
      </c>
      <c r="O12" s="99"/>
    </row>
    <row r="13" customFormat="false" ht="14.25" hidden="false" customHeight="false" outlineLevel="0" collapsed="false">
      <c r="A13" s="89" t="n">
        <v>13</v>
      </c>
      <c r="B13" s="90" t="n">
        <v>32.5</v>
      </c>
      <c r="C13" s="91" t="n">
        <v>0.1129224564</v>
      </c>
      <c r="D13" s="92"/>
      <c r="E13" s="11"/>
      <c r="F13" s="93"/>
      <c r="G13" s="94"/>
      <c r="I13" s="95" t="n">
        <f aca="false">C13*(D13+E13+F13+G13)</f>
        <v>0</v>
      </c>
      <c r="J13" s="96" t="n">
        <f aca="false">(D13/70)+(G13+E13+F13)/80</f>
        <v>0</v>
      </c>
      <c r="K13" s="96" t="n">
        <f aca="false">(D13/70*M13)+(E13+F13+G13)/80*M13</f>
        <v>0</v>
      </c>
      <c r="L13" s="96" t="n">
        <f aca="false">(D13/70*N13)+(E13+F13+G13)/80*N13</f>
        <v>0</v>
      </c>
      <c r="M13" s="97" t="n">
        <v>0.014443875</v>
      </c>
      <c r="N13" s="98" t="n">
        <v>4.95495</v>
      </c>
      <c r="O13" s="99"/>
    </row>
    <row r="14" customFormat="false" ht="14.25" hidden="false" customHeight="false" outlineLevel="0" collapsed="false">
      <c r="A14" s="89" t="n">
        <v>14</v>
      </c>
      <c r="B14" s="90" t="n">
        <v>35</v>
      </c>
      <c r="C14" s="91" t="n">
        <v>0.1216664064</v>
      </c>
      <c r="D14" s="92"/>
      <c r="E14" s="11"/>
      <c r="F14" s="93"/>
      <c r="G14" s="94"/>
      <c r="I14" s="95" t="n">
        <f aca="false">C14*(D14+E14+F14+G14)</f>
        <v>0</v>
      </c>
      <c r="J14" s="96" t="n">
        <f aca="false">(D14/70)+(G14+E14+F14)/80</f>
        <v>0</v>
      </c>
      <c r="K14" s="96" t="n">
        <f aca="false">(D14/70*M14)+(E14+F14+G14)/80*M14</f>
        <v>0</v>
      </c>
      <c r="L14" s="96" t="n">
        <f aca="false">(D14/70*N14)+(E14+F14+G14)/80*N14</f>
        <v>0</v>
      </c>
      <c r="M14" s="97" t="n">
        <v>0.0154845</v>
      </c>
      <c r="N14" s="98" t="n">
        <v>5.3361</v>
      </c>
      <c r="O14" s="99"/>
    </row>
    <row r="15" customFormat="false" ht="14.25" hidden="false" customHeight="false" outlineLevel="0" collapsed="false">
      <c r="A15" s="89" t="n">
        <v>15</v>
      </c>
      <c r="B15" s="90" t="n">
        <v>37.5</v>
      </c>
      <c r="C15" s="91" t="n">
        <v>0.130418586</v>
      </c>
      <c r="D15" s="92"/>
      <c r="E15" s="11"/>
      <c r="F15" s="93"/>
      <c r="G15" s="94"/>
      <c r="I15" s="95" t="n">
        <f aca="false">C15*(D15+E15+F15+G15)</f>
        <v>0</v>
      </c>
      <c r="J15" s="96" t="n">
        <f aca="false">(D15/70)+(G15+E15+F15)/80</f>
        <v>0</v>
      </c>
      <c r="K15" s="96" t="n">
        <f aca="false">(D15/70*M15)+(E15+F15+G15)/80*M15</f>
        <v>0</v>
      </c>
      <c r="L15" s="96" t="n">
        <f aca="false">(D15/70*N15)+(E15+F15+G15)/80*N15</f>
        <v>0</v>
      </c>
      <c r="M15" s="97" t="n">
        <v>0.016525125</v>
      </c>
      <c r="N15" s="98" t="n">
        <v>5.71725</v>
      </c>
      <c r="O15" s="99"/>
    </row>
    <row r="16" customFormat="false" ht="14.25" hidden="false" customHeight="false" outlineLevel="0" collapsed="false">
      <c r="A16" s="89" t="n">
        <v>16</v>
      </c>
      <c r="B16" s="90" t="n">
        <v>40</v>
      </c>
      <c r="C16" s="91" t="n">
        <v>0.1391789952</v>
      </c>
      <c r="D16" s="92"/>
      <c r="E16" s="11"/>
      <c r="F16" s="93"/>
      <c r="G16" s="94"/>
      <c r="I16" s="95" t="n">
        <f aca="false">C16*(D16+E16+F16+G16)</f>
        <v>0</v>
      </c>
      <c r="J16" s="96" t="n">
        <f aca="false">(D16/70)+(G16+E16+F16)/80</f>
        <v>0</v>
      </c>
      <c r="K16" s="96" t="n">
        <f aca="false">(D16/70*M16)+(E16+F16+G16)/80*M16</f>
        <v>0</v>
      </c>
      <c r="L16" s="96" t="n">
        <f aca="false">(D16/70*N16)+(E16+F16+G16)/80*N16</f>
        <v>0</v>
      </c>
      <c r="M16" s="97" t="n">
        <v>0.01756575</v>
      </c>
      <c r="N16" s="98" t="n">
        <v>6.0984</v>
      </c>
      <c r="O16" s="99"/>
    </row>
    <row r="17" customFormat="false" ht="14.25" hidden="false" customHeight="false" outlineLevel="0" collapsed="false">
      <c r="A17" s="89" t="n">
        <v>17</v>
      </c>
      <c r="B17" s="90" t="n">
        <v>42.5</v>
      </c>
      <c r="C17" s="91" t="n">
        <v>0.147947634</v>
      </c>
      <c r="D17" s="92"/>
      <c r="E17" s="11"/>
      <c r="F17" s="93"/>
      <c r="G17" s="94"/>
      <c r="I17" s="95" t="n">
        <f aca="false">C17*(D17+E17+F17+G17)</f>
        <v>0</v>
      </c>
      <c r="J17" s="96" t="n">
        <f aca="false">(D17/70)+(G17+E17+F17)/80</f>
        <v>0</v>
      </c>
      <c r="K17" s="96" t="n">
        <f aca="false">(D17/70*M17)+(E17+F17+G17)/80*M17</f>
        <v>0</v>
      </c>
      <c r="L17" s="96" t="n">
        <f aca="false">(D17/70*N17)+(E17+F17+G17)/80*N17</f>
        <v>0</v>
      </c>
      <c r="M17" s="97" t="n">
        <v>0.018606375</v>
      </c>
      <c r="N17" s="98" t="n">
        <v>6.47955</v>
      </c>
      <c r="O17" s="99"/>
    </row>
    <row r="18" customFormat="false" ht="14.25" hidden="false" customHeight="false" outlineLevel="0" collapsed="false">
      <c r="A18" s="89" t="n">
        <v>18</v>
      </c>
      <c r="B18" s="90" t="n">
        <v>45</v>
      </c>
      <c r="C18" s="91" t="n">
        <v>0.1567245024</v>
      </c>
      <c r="D18" s="92"/>
      <c r="E18" s="11"/>
      <c r="F18" s="93"/>
      <c r="G18" s="94"/>
      <c r="I18" s="95" t="n">
        <f aca="false">C18*(D18+E18+F18+G18)</f>
        <v>0</v>
      </c>
      <c r="J18" s="96" t="n">
        <f aca="false">(D18/70)+(G18+E18+F18)/80</f>
        <v>0</v>
      </c>
      <c r="K18" s="96" t="n">
        <f aca="false">(D18/70*M18)+(E18+F18+G18)/80*M18</f>
        <v>0</v>
      </c>
      <c r="L18" s="96" t="n">
        <f aca="false">(D18/70*N18)+(E18+F18+G18)/80*N18</f>
        <v>0</v>
      </c>
      <c r="M18" s="97" t="n">
        <v>0.019647</v>
      </c>
      <c r="N18" s="98" t="n">
        <v>6.8607</v>
      </c>
      <c r="O18" s="99"/>
    </row>
    <row r="19" customFormat="false" ht="14.25" hidden="false" customHeight="false" outlineLevel="0" collapsed="false">
      <c r="A19" s="89" t="n">
        <v>19</v>
      </c>
      <c r="B19" s="90" t="n">
        <v>48</v>
      </c>
      <c r="C19" s="91" t="n">
        <v>0.1655096004</v>
      </c>
      <c r="D19" s="92"/>
      <c r="E19" s="11"/>
      <c r="F19" s="93"/>
      <c r="G19" s="94"/>
      <c r="I19" s="95" t="n">
        <f aca="false">C19*(D19+E19+F19+G19)</f>
        <v>0</v>
      </c>
      <c r="J19" s="96" t="n">
        <f aca="false">(D19/70)+(G19+E19+F19)/80</f>
        <v>0</v>
      </c>
      <c r="K19" s="96" t="n">
        <f aca="false">(D19/70*M19)+(E19+F19+G19)/80*M19</f>
        <v>0</v>
      </c>
      <c r="L19" s="96" t="n">
        <f aca="false">(D19/70*N19)+(E19+F19+G19)/80*N19</f>
        <v>0</v>
      </c>
      <c r="M19" s="97" t="n">
        <v>0.020687625</v>
      </c>
      <c r="N19" s="98" t="n">
        <v>7.24185</v>
      </c>
      <c r="O19" s="99"/>
    </row>
    <row r="20" customFormat="false" ht="14.25" hidden="false" customHeight="false" outlineLevel="0" collapsed="false">
      <c r="A20" s="89" t="n">
        <v>20</v>
      </c>
      <c r="B20" s="90" t="n">
        <v>50</v>
      </c>
      <c r="C20" s="91" t="n">
        <v>0.166073328</v>
      </c>
      <c r="D20" s="92"/>
      <c r="E20" s="11"/>
      <c r="F20" s="93"/>
      <c r="G20" s="94"/>
      <c r="I20" s="95" t="n">
        <f aca="false">C20*(D20+E20+F20+G20)</f>
        <v>0</v>
      </c>
      <c r="J20" s="96" t="n">
        <f aca="false">(D20/70)+(G20+E20+F20)/80</f>
        <v>0</v>
      </c>
      <c r="K20" s="96" t="n">
        <f aca="false">(D20/70*M20)+(E20+F20+G20)/80*M20</f>
        <v>0</v>
      </c>
      <c r="L20" s="96" t="n">
        <f aca="false">(D20/70*N20)+(E20+F20+G20)/80*N20</f>
        <v>0</v>
      </c>
      <c r="M20" s="97" t="n">
        <v>0.02172825</v>
      </c>
      <c r="N20" s="98" t="n">
        <v>7.623</v>
      </c>
      <c r="O20" s="99"/>
    </row>
    <row r="21" customFormat="false" ht="14.25" hidden="false" customHeight="false" outlineLevel="0" collapsed="false">
      <c r="A21" s="89" t="n">
        <v>21</v>
      </c>
      <c r="B21" s="90" t="n">
        <v>52.5</v>
      </c>
      <c r="C21" s="91" t="n">
        <v>0.1744634052</v>
      </c>
      <c r="D21" s="92"/>
      <c r="E21" s="11"/>
      <c r="F21" s="93"/>
      <c r="G21" s="94"/>
      <c r="I21" s="95" t="n">
        <f aca="false">C21*(D21+E21+F21+G21)</f>
        <v>0</v>
      </c>
      <c r="J21" s="96" t="n">
        <f aca="false">(D21/70)+(G21+E21+F21)/80</f>
        <v>0</v>
      </c>
      <c r="K21" s="96" t="n">
        <f aca="false">(D21/70*M21)+(E21+F21+G21)/80*M21</f>
        <v>0</v>
      </c>
      <c r="L21" s="96" t="n">
        <f aca="false">(D21/70*N21)+(E21+F21+G21)/80*N21</f>
        <v>0</v>
      </c>
      <c r="M21" s="97" t="n">
        <v>0.022768875</v>
      </c>
      <c r="N21" s="98" t="n">
        <v>8.00415</v>
      </c>
      <c r="O21" s="99"/>
    </row>
    <row r="22" customFormat="false" ht="14.25" hidden="false" customHeight="false" outlineLevel="0" collapsed="false">
      <c r="A22" s="89" t="n">
        <v>22</v>
      </c>
      <c r="B22" s="90" t="n">
        <v>55</v>
      </c>
      <c r="C22" s="91" t="n">
        <v>0.182861712</v>
      </c>
      <c r="D22" s="92"/>
      <c r="E22" s="11"/>
      <c r="F22" s="93"/>
      <c r="G22" s="94"/>
      <c r="I22" s="95" t="n">
        <f aca="false">C22*(D22+E22+F22+G22)</f>
        <v>0</v>
      </c>
      <c r="J22" s="96" t="n">
        <f aca="false">(D22/70)+(G22+E22+F22)/80</f>
        <v>0</v>
      </c>
      <c r="K22" s="96" t="n">
        <f aca="false">(D22/70*M22)+(E22+F22+G22)/80*M22</f>
        <v>0</v>
      </c>
      <c r="L22" s="96" t="n">
        <f aca="false">(D22/70*N22)+(E22+F22+G22)/80*N22</f>
        <v>0</v>
      </c>
      <c r="M22" s="97" t="n">
        <v>0.0238095</v>
      </c>
      <c r="N22" s="98" t="n">
        <v>8.3853</v>
      </c>
      <c r="O22" s="99"/>
    </row>
    <row r="23" customFormat="false" ht="14.25" hidden="false" customHeight="false" outlineLevel="0" collapsed="false">
      <c r="A23" s="89" t="n">
        <v>23</v>
      </c>
      <c r="B23" s="90" t="n">
        <v>57.5</v>
      </c>
      <c r="C23" s="91" t="n">
        <v>0.1912682484</v>
      </c>
      <c r="D23" s="92"/>
      <c r="E23" s="11"/>
      <c r="F23" s="93"/>
      <c r="G23" s="94"/>
      <c r="I23" s="95" t="n">
        <f aca="false">C23*(D23+E23+F23+G23)</f>
        <v>0</v>
      </c>
      <c r="J23" s="96" t="n">
        <f aca="false">(D23/70)+(G23+E23+F23)/80</f>
        <v>0</v>
      </c>
      <c r="K23" s="96" t="n">
        <f aca="false">(D23/70*M23)+(E23+F23+G23)/80*M23</f>
        <v>0</v>
      </c>
      <c r="L23" s="96" t="n">
        <f aca="false">(D23/70*N23)+(E23+F23+G23)/80*N23</f>
        <v>0</v>
      </c>
      <c r="M23" s="97" t="n">
        <v>0.024850125</v>
      </c>
      <c r="N23" s="98" t="n">
        <v>8.76645</v>
      </c>
      <c r="O23" s="99"/>
    </row>
    <row r="24" customFormat="false" ht="14.25" hidden="false" customHeight="false" outlineLevel="0" collapsed="false">
      <c r="A24" s="89" t="n">
        <v>24</v>
      </c>
      <c r="B24" s="90" t="n">
        <v>60</v>
      </c>
      <c r="C24" s="91" t="n">
        <v>0.1996830144</v>
      </c>
      <c r="D24" s="92"/>
      <c r="E24" s="11"/>
      <c r="F24" s="93"/>
      <c r="G24" s="94"/>
      <c r="I24" s="95" t="n">
        <f aca="false">C24*(D24+E24+F24+G24)</f>
        <v>0</v>
      </c>
      <c r="J24" s="96" t="n">
        <f aca="false">(D24/70)+(G24+E24+F24)/80</f>
        <v>0</v>
      </c>
      <c r="K24" s="96" t="n">
        <f aca="false">(D24/70*M24)+(E24+F24+G24)/80*M24</f>
        <v>0</v>
      </c>
      <c r="L24" s="96" t="n">
        <f aca="false">(D24/70*N24)+(E24+F24+G24)/80*N24</f>
        <v>0</v>
      </c>
      <c r="M24" s="97" t="n">
        <v>0.02589075</v>
      </c>
      <c r="N24" s="98" t="n">
        <v>9.1476</v>
      </c>
      <c r="O24" s="99"/>
    </row>
    <row r="25" customFormat="false" ht="14.25" hidden="false" customHeight="false" outlineLevel="0" collapsed="false">
      <c r="A25" s="89" t="n">
        <v>25</v>
      </c>
      <c r="B25" s="90" t="n">
        <v>62.5</v>
      </c>
      <c r="C25" s="91" t="n">
        <v>0.20810601</v>
      </c>
      <c r="D25" s="92"/>
      <c r="E25" s="11"/>
      <c r="F25" s="93"/>
      <c r="G25" s="94"/>
      <c r="I25" s="95" t="n">
        <f aca="false">C25*(D25+E25+F25+G25)</f>
        <v>0</v>
      </c>
      <c r="J25" s="96" t="n">
        <f aca="false">(D25/70)+(G25+E25+F25)/80</f>
        <v>0</v>
      </c>
      <c r="K25" s="96" t="n">
        <f aca="false">(D25/70*M25)+(E25+F25+G25)/80*M25</f>
        <v>0</v>
      </c>
      <c r="L25" s="96" t="n">
        <f aca="false">(D25/70*N25)+(E25+F25+G25)/80*N25</f>
        <v>0</v>
      </c>
      <c r="M25" s="97" t="n">
        <v>0.026931375</v>
      </c>
      <c r="N25" s="98" t="n">
        <v>9.52875</v>
      </c>
      <c r="O25" s="99"/>
    </row>
    <row r="26" customFormat="false" ht="14.25" hidden="false" customHeight="false" outlineLevel="0" collapsed="false">
      <c r="A26" s="89" t="n">
        <v>26</v>
      </c>
      <c r="B26" s="90" t="n">
        <v>65</v>
      </c>
      <c r="C26" s="91" t="n">
        <v>0.218248992</v>
      </c>
      <c r="D26" s="92"/>
      <c r="E26" s="11"/>
      <c r="F26" s="93"/>
      <c r="G26" s="94"/>
      <c r="I26" s="95" t="n">
        <f aca="false">C26*(D26+E26+F26+G26)</f>
        <v>0</v>
      </c>
      <c r="J26" s="96" t="n">
        <f aca="false">(D26/70)+(G26+E26+F26)/80</f>
        <v>0</v>
      </c>
      <c r="K26" s="96" t="n">
        <f aca="false">(D26/70*M26)+(E26+F26+G26)/80*M26</f>
        <v>0</v>
      </c>
      <c r="L26" s="96" t="n">
        <f aca="false">(D26/70*N26)+(E26+F26+G26)/80*N26</f>
        <v>0</v>
      </c>
      <c r="M26" s="97" t="n">
        <v>0.027972</v>
      </c>
      <c r="N26" s="98" t="n">
        <v>9.9099</v>
      </c>
      <c r="O26" s="99"/>
    </row>
    <row r="27" customFormat="false" ht="14.25" hidden="false" customHeight="false" outlineLevel="0" collapsed="false">
      <c r="A27" s="89" t="n">
        <v>27</v>
      </c>
      <c r="B27" s="90" t="n">
        <v>67.5</v>
      </c>
      <c r="C27" s="91" t="n">
        <v>0.228865176</v>
      </c>
      <c r="D27" s="92"/>
      <c r="E27" s="11"/>
      <c r="F27" s="93"/>
      <c r="G27" s="94"/>
      <c r="I27" s="95" t="n">
        <f aca="false">C27*(D27+E27+F27+G27)</f>
        <v>0</v>
      </c>
      <c r="J27" s="96" t="n">
        <f aca="false">(D27/70)+(G27+E27+F27)/80</f>
        <v>0</v>
      </c>
      <c r="K27" s="96" t="n">
        <f aca="false">(D27/70*M27)+(E27+F27+G27)/80*M27</f>
        <v>0</v>
      </c>
      <c r="L27" s="96" t="n">
        <f aca="false">(D27/70*N27)+(E27+F27+G27)/80*N27</f>
        <v>0</v>
      </c>
      <c r="M27" s="97" t="n">
        <v>0.029012625</v>
      </c>
      <c r="N27" s="98" t="n">
        <v>10.29105</v>
      </c>
      <c r="O27" s="99"/>
    </row>
    <row r="28" customFormat="false" ht="14.25" hidden="false" customHeight="false" outlineLevel="0" collapsed="false">
      <c r="A28" s="89" t="n">
        <v>28</v>
      </c>
      <c r="B28" s="90" t="n">
        <v>70</v>
      </c>
      <c r="C28" s="91" t="n">
        <v>0.239645952</v>
      </c>
      <c r="D28" s="92"/>
      <c r="E28" s="11"/>
      <c r="F28" s="93"/>
      <c r="G28" s="94"/>
      <c r="I28" s="95" t="n">
        <f aca="false">C28*(D28+E28+F28+G28)</f>
        <v>0</v>
      </c>
      <c r="J28" s="96" t="n">
        <f aca="false">(D28/70)+(G28+E28+F28)/80</f>
        <v>0</v>
      </c>
      <c r="K28" s="96" t="n">
        <f aca="false">(D28/70*M28)+(E28+F28+G28)/80*M28</f>
        <v>0</v>
      </c>
      <c r="L28" s="96" t="n">
        <f aca="false">(D28/70*N28)+(E28+F28+G28)/80*N28</f>
        <v>0</v>
      </c>
      <c r="M28" s="97" t="n">
        <v>0.03005325</v>
      </c>
      <c r="N28" s="98" t="n">
        <v>10.6722</v>
      </c>
      <c r="O28" s="99"/>
    </row>
    <row r="29" customFormat="false" ht="14.25" hidden="false" customHeight="false" outlineLevel="0" collapsed="false">
      <c r="A29" s="89" t="n">
        <v>29</v>
      </c>
      <c r="B29" s="90" t="n">
        <v>72.5</v>
      </c>
      <c r="C29" s="91" t="n">
        <v>0.25059132</v>
      </c>
      <c r="D29" s="92"/>
      <c r="E29" s="11"/>
      <c r="F29" s="93"/>
      <c r="G29" s="94"/>
      <c r="I29" s="95" t="n">
        <f aca="false">C29*(D29+E29+F29+G29)</f>
        <v>0</v>
      </c>
      <c r="J29" s="96" t="n">
        <f aca="false">(D29/70)+(G29+E29+F29)/80</f>
        <v>0</v>
      </c>
      <c r="K29" s="96" t="n">
        <f aca="false">(D29/70*M29)+(E29+F29+G29)/80*M29</f>
        <v>0</v>
      </c>
      <c r="L29" s="96" t="n">
        <f aca="false">(D29/70*N29)+(E29+F29+G29)/80*N29</f>
        <v>0</v>
      </c>
      <c r="M29" s="97" t="n">
        <v>0.031093875</v>
      </c>
      <c r="N29" s="98" t="n">
        <v>11.05335</v>
      </c>
      <c r="O29" s="99"/>
    </row>
    <row r="30" customFormat="false" ht="14.25" hidden="false" customHeight="false" outlineLevel="0" collapsed="false">
      <c r="A30" s="89" t="n">
        <v>30</v>
      </c>
      <c r="B30" s="90" t="n">
        <v>75</v>
      </c>
      <c r="C30" s="91" t="n">
        <v>0.26170128</v>
      </c>
      <c r="D30" s="92"/>
      <c r="E30" s="11"/>
      <c r="F30" s="93"/>
      <c r="G30" s="94"/>
      <c r="I30" s="95" t="n">
        <f aca="false">C30*(D30+E30+F30+G30)</f>
        <v>0</v>
      </c>
      <c r="J30" s="96" t="n">
        <f aca="false">(D30/70)+(G30+E30+F30)/80</f>
        <v>0</v>
      </c>
      <c r="K30" s="96" t="n">
        <f aca="false">(D30/70*M30)+(E30+F30+G30)/80*M30</f>
        <v>0</v>
      </c>
      <c r="L30" s="96" t="n">
        <f aca="false">(D30/70*N30)+(E30+F30+G30)/80*N30</f>
        <v>0</v>
      </c>
      <c r="M30" s="97" t="n">
        <v>0.0321345</v>
      </c>
      <c r="N30" s="98" t="n">
        <v>11.4345</v>
      </c>
      <c r="O30" s="99"/>
    </row>
    <row r="31" customFormat="false" ht="14.25" hidden="false" customHeight="false" outlineLevel="0" collapsed="false">
      <c r="A31" s="89" t="n">
        <v>31</v>
      </c>
      <c r="B31" s="90" t="n">
        <v>77.5</v>
      </c>
      <c r="C31" s="91" t="n">
        <v>0.272975832</v>
      </c>
      <c r="D31" s="92"/>
      <c r="E31" s="11"/>
      <c r="F31" s="93"/>
      <c r="G31" s="94"/>
      <c r="I31" s="95" t="n">
        <f aca="false">C31*(D31+E31+F31+G31)</f>
        <v>0</v>
      </c>
      <c r="J31" s="96" t="n">
        <f aca="false">(D31/70)+(G31+E31+F31)/80</f>
        <v>0</v>
      </c>
      <c r="K31" s="96" t="n">
        <f aca="false">(D31/70*M31)+(E31+F31+G31)/80*M31</f>
        <v>0</v>
      </c>
      <c r="L31" s="96" t="n">
        <f aca="false">(D31/70*N31)+(E31+F31+G31)/80*N31</f>
        <v>0</v>
      </c>
      <c r="M31" s="97" t="n">
        <v>0.033175125</v>
      </c>
      <c r="N31" s="98" t="n">
        <v>11.81565</v>
      </c>
      <c r="O31" s="99"/>
    </row>
    <row r="32" customFormat="false" ht="14.25" hidden="false" customHeight="false" outlineLevel="0" collapsed="false">
      <c r="A32" s="89" t="n">
        <v>32</v>
      </c>
      <c r="B32" s="90" t="n">
        <v>80</v>
      </c>
      <c r="C32" s="91" t="n">
        <v>0.284414976</v>
      </c>
      <c r="D32" s="92"/>
      <c r="E32" s="11"/>
      <c r="F32" s="93"/>
      <c r="G32" s="94"/>
      <c r="I32" s="95" t="n">
        <f aca="false">C32*(D32+E32+F32+G32)</f>
        <v>0</v>
      </c>
      <c r="J32" s="96" t="n">
        <f aca="false">(D32/70)+(G32+E32+F32)/80</f>
        <v>0</v>
      </c>
      <c r="K32" s="96" t="n">
        <f aca="false">(D32/70*M32)+(E32+F32+G32)/80*M32</f>
        <v>0</v>
      </c>
      <c r="L32" s="96" t="n">
        <f aca="false">(D32/70*N32)+(E32+F32+G32)/80*N32</f>
        <v>0</v>
      </c>
      <c r="M32" s="97" t="n">
        <v>0.03421575</v>
      </c>
      <c r="N32" s="98" t="n">
        <v>12.1968</v>
      </c>
      <c r="O32" s="99"/>
    </row>
    <row r="33" customFormat="false" ht="14.25" hidden="false" customHeight="false" outlineLevel="0" collapsed="false">
      <c r="A33" s="89" t="n">
        <v>33</v>
      </c>
      <c r="B33" s="90" t="n">
        <v>82.5</v>
      </c>
      <c r="C33" s="91" t="n">
        <v>0.296018712</v>
      </c>
      <c r="D33" s="92"/>
      <c r="E33" s="11"/>
      <c r="F33" s="93"/>
      <c r="G33" s="94"/>
      <c r="I33" s="95" t="n">
        <f aca="false">C33*(D33+E33+F33+G33)</f>
        <v>0</v>
      </c>
      <c r="J33" s="96" t="n">
        <f aca="false">(D33/70)+(G33+E33+F33)/80</f>
        <v>0</v>
      </c>
      <c r="K33" s="96" t="n">
        <f aca="false">(D33/70*M33)+(E33+F33+G33)/80*M33</f>
        <v>0</v>
      </c>
      <c r="L33" s="96" t="n">
        <f aca="false">(D33/70*N33)+(E33+F33+G33)/80*N33</f>
        <v>0</v>
      </c>
      <c r="M33" s="97" t="n">
        <v>0.035256375</v>
      </c>
      <c r="N33" s="98" t="n">
        <v>12.57795</v>
      </c>
      <c r="O33" s="99"/>
    </row>
    <row r="34" customFormat="false" ht="14.25" hidden="false" customHeight="false" outlineLevel="0" collapsed="false">
      <c r="A34" s="89" t="n">
        <v>34</v>
      </c>
      <c r="B34" s="90" t="n">
        <v>85</v>
      </c>
      <c r="C34" s="91" t="n">
        <v>0.30778704</v>
      </c>
      <c r="D34" s="92"/>
      <c r="E34" s="11"/>
      <c r="F34" s="93"/>
      <c r="G34" s="94"/>
      <c r="I34" s="95" t="n">
        <f aca="false">C34*(D34+E34+F34+G34)</f>
        <v>0</v>
      </c>
      <c r="J34" s="96" t="n">
        <f aca="false">(D34/70)+(G34+E34+F34)/80</f>
        <v>0</v>
      </c>
      <c r="K34" s="96" t="n">
        <f aca="false">(D34/70*M34)+(E34+F34+G34)/80*M34</f>
        <v>0</v>
      </c>
      <c r="L34" s="96" t="n">
        <f aca="false">(D34/70*N34)+(E34+F34+G34)/80*N34</f>
        <v>0</v>
      </c>
      <c r="M34" s="97" t="n">
        <v>0.036297</v>
      </c>
      <c r="N34" s="98" t="n">
        <v>12.9591</v>
      </c>
      <c r="O34" s="99"/>
    </row>
    <row r="35" customFormat="false" ht="14.25" hidden="false" customHeight="false" outlineLevel="0" collapsed="false">
      <c r="A35" s="89" t="n">
        <v>35</v>
      </c>
      <c r="B35" s="90" t="n">
        <v>87.5</v>
      </c>
      <c r="C35" s="91" t="n">
        <v>0.31971996</v>
      </c>
      <c r="D35" s="92"/>
      <c r="E35" s="11"/>
      <c r="F35" s="93"/>
      <c r="G35" s="94"/>
      <c r="I35" s="95" t="n">
        <f aca="false">C35*(D35+E35+F35+G35)</f>
        <v>0</v>
      </c>
      <c r="J35" s="96" t="n">
        <f aca="false">(D35/70)+(G35+E35+F35)/80</f>
        <v>0</v>
      </c>
      <c r="K35" s="96" t="n">
        <f aca="false">(D35/70*M35)+(E35+F35+G35)/80*M35</f>
        <v>0</v>
      </c>
      <c r="L35" s="96" t="n">
        <f aca="false">(D35/70*N35)+(E35+F35+G35)/80*N35</f>
        <v>0</v>
      </c>
      <c r="M35" s="97" t="n">
        <v>0.037337625</v>
      </c>
      <c r="N35" s="98" t="n">
        <v>13.34025</v>
      </c>
      <c r="O35" s="99"/>
    </row>
    <row r="36" customFormat="false" ht="14.25" hidden="false" customHeight="false" outlineLevel="0" collapsed="false">
      <c r="A36" s="89" t="n">
        <v>36</v>
      </c>
      <c r="B36" s="90" t="n">
        <v>90</v>
      </c>
      <c r="C36" s="91" t="n">
        <v>0.331817472</v>
      </c>
      <c r="D36" s="92"/>
      <c r="E36" s="11"/>
      <c r="F36" s="93"/>
      <c r="G36" s="94"/>
      <c r="I36" s="95" t="n">
        <f aca="false">C36*(D36+E36+F36+G36)</f>
        <v>0</v>
      </c>
      <c r="J36" s="96" t="n">
        <f aca="false">(D36/70)+(G36+E36+F36)/80</f>
        <v>0</v>
      </c>
      <c r="K36" s="96" t="n">
        <f aca="false">(D36/70*M36)+(E36+F36+G36)/80*M36</f>
        <v>0</v>
      </c>
      <c r="L36" s="96" t="n">
        <f aca="false">(D36/70*N36)+(E36+F36+G36)/80*N36</f>
        <v>0</v>
      </c>
      <c r="M36" s="97" t="n">
        <v>0.03837825</v>
      </c>
      <c r="N36" s="98" t="n">
        <v>13.7214</v>
      </c>
      <c r="O36" s="99"/>
    </row>
    <row r="37" customFormat="false" ht="14.25" hidden="false" customHeight="false" outlineLevel="0" collapsed="false">
      <c r="A37" s="89" t="n">
        <v>37</v>
      </c>
      <c r="B37" s="90" t="n">
        <v>92.5</v>
      </c>
      <c r="C37" s="91" t="n">
        <v>0.344079576</v>
      </c>
      <c r="D37" s="92"/>
      <c r="E37" s="11"/>
      <c r="F37" s="93"/>
      <c r="G37" s="94"/>
      <c r="I37" s="95" t="n">
        <f aca="false">C37*(D37+E37+F37+G37)</f>
        <v>0</v>
      </c>
      <c r="J37" s="96" t="n">
        <f aca="false">(D37/70)+(G37+E37+F37)/80</f>
        <v>0</v>
      </c>
      <c r="K37" s="96" t="n">
        <f aca="false">(D37/70*M37)+(E37+F37+G37)/80*M37</f>
        <v>0</v>
      </c>
      <c r="L37" s="96" t="n">
        <f aca="false">(D37/70*N37)+(E37+F37+G37)/80*N37</f>
        <v>0</v>
      </c>
      <c r="M37" s="97" t="n">
        <v>0.039418875</v>
      </c>
      <c r="N37" s="98" t="n">
        <v>14.10255</v>
      </c>
      <c r="O37" s="99"/>
    </row>
    <row r="38" customFormat="false" ht="14.25" hidden="false" customHeight="false" outlineLevel="0" collapsed="false">
      <c r="A38" s="89" t="n">
        <v>38</v>
      </c>
      <c r="B38" s="90" t="n">
        <v>95</v>
      </c>
      <c r="C38" s="91" t="n">
        <v>0.356506272</v>
      </c>
      <c r="D38" s="92"/>
      <c r="E38" s="11"/>
      <c r="F38" s="93"/>
      <c r="G38" s="94"/>
      <c r="I38" s="95" t="n">
        <f aca="false">C38*(D38+E38+F38+G38)</f>
        <v>0</v>
      </c>
      <c r="J38" s="96" t="n">
        <f aca="false">(D38/70)+(G38+E38+F38)/80</f>
        <v>0</v>
      </c>
      <c r="K38" s="96" t="n">
        <f aca="false">(D38/70*M38)+(E38+F38+G38)/80*M38</f>
        <v>0</v>
      </c>
      <c r="L38" s="96" t="n">
        <f aca="false">(D38/70*N38)+(E38+F38+G38)/80*N38</f>
        <v>0</v>
      </c>
      <c r="M38" s="97" t="n">
        <v>0.0404595</v>
      </c>
      <c r="N38" s="98" t="n">
        <v>14.4837</v>
      </c>
      <c r="O38" s="99"/>
    </row>
    <row r="39" customFormat="false" ht="14.25" hidden="false" customHeight="false" outlineLevel="0" collapsed="false">
      <c r="A39" s="89" t="n">
        <v>39</v>
      </c>
      <c r="B39" s="90" t="n">
        <v>97.5</v>
      </c>
      <c r="C39" s="91" t="n">
        <v>0.36909756</v>
      </c>
      <c r="D39" s="92"/>
      <c r="E39" s="11"/>
      <c r="F39" s="93"/>
      <c r="G39" s="94"/>
      <c r="I39" s="95" t="n">
        <f aca="false">C39*(D39+E39+F39+G39)</f>
        <v>0</v>
      </c>
      <c r="J39" s="96" t="n">
        <f aca="false">(D39/70)+(G39+E39+F39)/80</f>
        <v>0</v>
      </c>
      <c r="K39" s="96" t="n">
        <f aca="false">(D39/70*M39)+(E39+F39+G39)/80*M39</f>
        <v>0</v>
      </c>
      <c r="L39" s="96" t="n">
        <f aca="false">(D39/70*N39)+(E39+F39+G39)/80*N39</f>
        <v>0</v>
      </c>
      <c r="M39" s="97" t="n">
        <v>0.041500125</v>
      </c>
      <c r="N39" s="98" t="n">
        <v>14.86485</v>
      </c>
      <c r="O39" s="99"/>
    </row>
    <row r="40" customFormat="false" ht="14.25" hidden="false" customHeight="false" outlineLevel="0" collapsed="false">
      <c r="A40" s="89" t="n">
        <v>40</v>
      </c>
      <c r="B40" s="90" t="n">
        <v>100</v>
      </c>
      <c r="C40" s="91" t="n">
        <v>0.38185344</v>
      </c>
      <c r="D40" s="92"/>
      <c r="E40" s="11"/>
      <c r="F40" s="93"/>
      <c r="G40" s="94"/>
      <c r="I40" s="95" t="n">
        <f aca="false">C40*(D40+E40+F40+G40)</f>
        <v>0</v>
      </c>
      <c r="J40" s="96" t="n">
        <f aca="false">(D40/70)+(G40+E40+F40)/80</f>
        <v>0</v>
      </c>
      <c r="K40" s="96" t="n">
        <f aca="false">(D40/70*M40)+(E40+F40+G40)/80*M40</f>
        <v>0</v>
      </c>
      <c r="L40" s="96" t="n">
        <f aca="false">(D40/70*N40)+(E40+F40+G40)/80*N40</f>
        <v>0</v>
      </c>
      <c r="M40" s="97" t="n">
        <v>0.04254075</v>
      </c>
      <c r="N40" s="98" t="n">
        <v>15.246</v>
      </c>
      <c r="O40" s="99"/>
    </row>
    <row r="41" customFormat="false" ht="14.25" hidden="false" customHeight="false" outlineLevel="0" collapsed="false">
      <c r="A41" s="89" t="n">
        <v>41</v>
      </c>
      <c r="B41" s="90" t="n">
        <v>102.5</v>
      </c>
      <c r="C41" s="91" t="n">
        <v>0.394773912</v>
      </c>
      <c r="D41" s="92"/>
      <c r="E41" s="11"/>
      <c r="F41" s="93"/>
      <c r="G41" s="94"/>
      <c r="I41" s="95" t="n">
        <f aca="false">C41*(D41+E41+F41+G41)</f>
        <v>0</v>
      </c>
      <c r="J41" s="96" t="n">
        <f aca="false">(D41/70)+(G41+E41+F41)/80</f>
        <v>0</v>
      </c>
      <c r="K41" s="96" t="n">
        <f aca="false">(D41/70*M41)+(E41+F41+G41)/80*M41</f>
        <v>0</v>
      </c>
      <c r="L41" s="96" t="n">
        <f aca="false">(D41/70*N41)+(E41+F41+G41)/80*N41</f>
        <v>0</v>
      </c>
      <c r="M41" s="97" t="n">
        <v>0.043581375</v>
      </c>
      <c r="N41" s="98" t="n">
        <v>15.62715</v>
      </c>
      <c r="O41" s="99"/>
    </row>
    <row r="42" customFormat="false" ht="14.25" hidden="false" customHeight="false" outlineLevel="0" collapsed="false">
      <c r="A42" s="89" t="n">
        <v>42</v>
      </c>
      <c r="B42" s="90" t="n">
        <v>105</v>
      </c>
      <c r="C42" s="91" t="n">
        <v>0.407858976</v>
      </c>
      <c r="D42" s="92"/>
      <c r="E42" s="11"/>
      <c r="F42" s="93"/>
      <c r="G42" s="94"/>
      <c r="I42" s="95" t="n">
        <f aca="false">C42*(D42+E42+F42+G42)</f>
        <v>0</v>
      </c>
      <c r="J42" s="96" t="n">
        <f aca="false">(D42/70)+(G42+E42+F42)/80</f>
        <v>0</v>
      </c>
      <c r="K42" s="96" t="n">
        <f aca="false">(D42/70*M42)+(E42+F42+G42)/80*M42</f>
        <v>0</v>
      </c>
      <c r="L42" s="96" t="n">
        <f aca="false">(D42/70*N42)+(E42+F42+G42)/80*N42</f>
        <v>0</v>
      </c>
      <c r="M42" s="97" t="n">
        <v>0.044622</v>
      </c>
      <c r="N42" s="98" t="n">
        <v>16.0083</v>
      </c>
      <c r="O42" s="99"/>
    </row>
    <row r="43" customFormat="false" ht="14.25" hidden="false" customHeight="false" outlineLevel="0" collapsed="false">
      <c r="A43" s="89" t="n">
        <v>43</v>
      </c>
      <c r="B43" s="90" t="n">
        <v>107.5</v>
      </c>
      <c r="C43" s="91" t="n">
        <v>0.421108632</v>
      </c>
      <c r="D43" s="92"/>
      <c r="E43" s="11"/>
      <c r="F43" s="93"/>
      <c r="G43" s="94"/>
      <c r="I43" s="95" t="n">
        <f aca="false">C43*(D43+E43+F43+G43)</f>
        <v>0</v>
      </c>
      <c r="J43" s="96" t="n">
        <f aca="false">(D43/70)+(G43+E43+F43)/80</f>
        <v>0</v>
      </c>
      <c r="K43" s="96" t="n">
        <f aca="false">(D43/70*M43)+(E43+F43+G43)/80*M43</f>
        <v>0</v>
      </c>
      <c r="L43" s="96" t="n">
        <f aca="false">(D43/70*N43)+(E43+F43+G43)/80*N43</f>
        <v>0</v>
      </c>
      <c r="M43" s="97" t="n">
        <v>0.045662625</v>
      </c>
      <c r="N43" s="98" t="n">
        <v>16.38945</v>
      </c>
      <c r="O43" s="99"/>
    </row>
    <row r="44" customFormat="false" ht="14.25" hidden="false" customHeight="false" outlineLevel="0" collapsed="false">
      <c r="A44" s="89" t="n">
        <v>44</v>
      </c>
      <c r="B44" s="90" t="n">
        <v>110</v>
      </c>
      <c r="C44" s="91" t="n">
        <v>0.43452288</v>
      </c>
      <c r="D44" s="92"/>
      <c r="E44" s="11"/>
      <c r="F44" s="93"/>
      <c r="G44" s="94"/>
      <c r="I44" s="95" t="n">
        <f aca="false">C44*(D44+E44+F44+G44)</f>
        <v>0</v>
      </c>
      <c r="J44" s="96" t="n">
        <f aca="false">(D44/70)+(G44+E44+F44)/80</f>
        <v>0</v>
      </c>
      <c r="K44" s="96" t="n">
        <f aca="false">(D44/70*M44)+(E44+F44+G44)/80*M44</f>
        <v>0</v>
      </c>
      <c r="L44" s="96" t="n">
        <f aca="false">(D44/70*N44)+(E44+F44+G44)/80*N44</f>
        <v>0</v>
      </c>
      <c r="M44" s="97" t="n">
        <v>0.04670325</v>
      </c>
      <c r="N44" s="98" t="n">
        <v>16.7706</v>
      </c>
      <c r="O44" s="99"/>
    </row>
    <row r="45" customFormat="false" ht="14.25" hidden="false" customHeight="false" outlineLevel="0" collapsed="false">
      <c r="A45" s="89" t="n">
        <v>45</v>
      </c>
      <c r="B45" s="90" t="n">
        <v>112.5</v>
      </c>
      <c r="C45" s="91" t="n">
        <v>0.44810172</v>
      </c>
      <c r="D45" s="92"/>
      <c r="E45" s="11"/>
      <c r="F45" s="93"/>
      <c r="G45" s="94"/>
      <c r="I45" s="95" t="n">
        <f aca="false">C45*(D45+E45+F45+G45)</f>
        <v>0</v>
      </c>
      <c r="J45" s="96" t="n">
        <f aca="false">(D45/70)+(G45+E45+F45)/80</f>
        <v>0</v>
      </c>
      <c r="K45" s="96" t="n">
        <f aca="false">(D45/70*M45)+(E45+F45+G45)/80*M45</f>
        <v>0</v>
      </c>
      <c r="L45" s="96" t="n">
        <f aca="false">(D45/70*N45)+(E45+F45+G45)/80*N45</f>
        <v>0</v>
      </c>
      <c r="M45" s="97" t="n">
        <v>0.047743875</v>
      </c>
      <c r="N45" s="98" t="n">
        <v>17.15175</v>
      </c>
      <c r="O45" s="99"/>
    </row>
    <row r="46" customFormat="false" ht="14.25" hidden="false" customHeight="false" outlineLevel="0" collapsed="false">
      <c r="A46" s="89" t="n">
        <v>46</v>
      </c>
      <c r="B46" s="90" t="n">
        <v>115</v>
      </c>
      <c r="C46" s="91" t="n">
        <v>0.461845152</v>
      </c>
      <c r="D46" s="92"/>
      <c r="E46" s="11"/>
      <c r="F46" s="93"/>
      <c r="G46" s="94"/>
      <c r="I46" s="95" t="n">
        <f aca="false">C46*(D46+E46+F46+G46)</f>
        <v>0</v>
      </c>
      <c r="J46" s="96" t="n">
        <f aca="false">(D46/70)+(G46+E46+F46)/80</f>
        <v>0</v>
      </c>
      <c r="K46" s="96" t="n">
        <f aca="false">(D46/70*M46)+(E46+F46+G46)/80*M46</f>
        <v>0</v>
      </c>
      <c r="L46" s="96" t="n">
        <f aca="false">(D46/70*N46)+(E46+F46+G46)/80*N46</f>
        <v>0</v>
      </c>
      <c r="M46" s="97" t="n">
        <v>0.0487845</v>
      </c>
      <c r="N46" s="98" t="n">
        <v>17.5329</v>
      </c>
      <c r="O46" s="99"/>
    </row>
    <row r="47" customFormat="false" ht="14.25" hidden="false" customHeight="false" outlineLevel="0" collapsed="false">
      <c r="A47" s="89" t="n">
        <v>47</v>
      </c>
      <c r="B47" s="90" t="n">
        <v>117.5</v>
      </c>
      <c r="C47" s="91" t="n">
        <v>0.475753176</v>
      </c>
      <c r="D47" s="92"/>
      <c r="E47" s="11"/>
      <c r="F47" s="93"/>
      <c r="G47" s="94"/>
      <c r="I47" s="95" t="n">
        <f aca="false">C47*(D47+E47+F47+G47)</f>
        <v>0</v>
      </c>
      <c r="J47" s="96" t="n">
        <f aca="false">(D47/70)+(G47+E47+F47)/80</f>
        <v>0</v>
      </c>
      <c r="K47" s="96" t="n">
        <f aca="false">(D47/70*M47)+(E47+F47+G47)/80*M47</f>
        <v>0</v>
      </c>
      <c r="L47" s="96" t="n">
        <f aca="false">(D47/70*N47)+(E47+F47+G47)/80*N47</f>
        <v>0</v>
      </c>
      <c r="M47" s="97" t="n">
        <v>0.049825125</v>
      </c>
      <c r="N47" s="98" t="n">
        <v>17.91405</v>
      </c>
      <c r="O47" s="99"/>
    </row>
    <row r="48" customFormat="false" ht="14.25" hidden="false" customHeight="false" outlineLevel="0" collapsed="false">
      <c r="A48" s="89" t="n">
        <v>48</v>
      </c>
      <c r="B48" s="90" t="n">
        <v>120</v>
      </c>
      <c r="C48" s="91" t="n">
        <v>0.489825792</v>
      </c>
      <c r="D48" s="92"/>
      <c r="E48" s="11"/>
      <c r="F48" s="93"/>
      <c r="G48" s="94"/>
      <c r="I48" s="95" t="n">
        <f aca="false">C48*(D48+E48+F48+G48)</f>
        <v>0</v>
      </c>
      <c r="J48" s="96" t="n">
        <f aca="false">(D48/70)+(G48+E48+F48)/80</f>
        <v>0</v>
      </c>
      <c r="K48" s="96" t="n">
        <f aca="false">(D48/70*M48)+(E48+F48+G48)/80*M48</f>
        <v>0</v>
      </c>
      <c r="L48" s="96" t="n">
        <f aca="false">(D48/70*N48)+(E48+F48+G48)/80*N48</f>
        <v>0</v>
      </c>
      <c r="M48" s="97" t="n">
        <v>0.05086575</v>
      </c>
      <c r="N48" s="98" t="n">
        <v>18.2952</v>
      </c>
      <c r="O48" s="99"/>
    </row>
    <row r="49" customFormat="false" ht="14.25" hidden="false" customHeight="false" outlineLevel="0" collapsed="false">
      <c r="A49" s="89" t="n">
        <v>49</v>
      </c>
      <c r="B49" s="90" t="n">
        <v>122.5</v>
      </c>
      <c r="C49" s="91" t="n">
        <v>0.504063</v>
      </c>
      <c r="D49" s="92"/>
      <c r="E49" s="11"/>
      <c r="F49" s="93"/>
      <c r="G49" s="94"/>
      <c r="I49" s="95" t="n">
        <f aca="false">C49*(D49+E49+F49+G49)</f>
        <v>0</v>
      </c>
      <c r="J49" s="96" t="n">
        <f aca="false">(D49/70)+(G49+E49+F49)/80</f>
        <v>0</v>
      </c>
      <c r="K49" s="96" t="n">
        <f aca="false">(D49/70*M49)+(E49+F49+G49)/80*M49</f>
        <v>0</v>
      </c>
      <c r="L49" s="96" t="n">
        <f aca="false">(D49/70*N49)+(E49+F49+G49)/80*N49</f>
        <v>0</v>
      </c>
      <c r="M49" s="97" t="n">
        <v>0.051906375</v>
      </c>
      <c r="N49" s="98" t="n">
        <v>18.67635</v>
      </c>
      <c r="O49" s="99"/>
    </row>
    <row r="50" customFormat="false" ht="14.25" hidden="false" customHeight="false" outlineLevel="0" collapsed="false">
      <c r="A50" s="89" t="n">
        <v>50</v>
      </c>
      <c r="B50" s="90" t="n">
        <v>125</v>
      </c>
      <c r="C50" s="91" t="n">
        <v>0.5184648</v>
      </c>
      <c r="D50" s="92"/>
      <c r="E50" s="11"/>
      <c r="F50" s="93"/>
      <c r="G50" s="94"/>
      <c r="I50" s="95" t="n">
        <f aca="false">C50*(D50+E50+F50+G50)</f>
        <v>0</v>
      </c>
      <c r="J50" s="96" t="n">
        <f aca="false">(D50/70)+(G50+E50+F50)/80</f>
        <v>0</v>
      </c>
      <c r="K50" s="96" t="n">
        <f aca="false">(D50/70*M50)+(E50+F50+G50)/80*M50</f>
        <v>0</v>
      </c>
      <c r="L50" s="96" t="n">
        <f aca="false">(D50/70*N50)+(E50+F50+G50)/80*N50</f>
        <v>0</v>
      </c>
      <c r="M50" s="97" t="n">
        <v>0.052947</v>
      </c>
      <c r="N50" s="98" t="n">
        <v>19.0575</v>
      </c>
      <c r="O50" s="99"/>
    </row>
    <row r="51" customFormat="false" ht="14.25" hidden="false" customHeight="false" outlineLevel="0" collapsed="false">
      <c r="A51" s="89" t="n">
        <v>51</v>
      </c>
      <c r="B51" s="90" t="n">
        <v>127.5</v>
      </c>
      <c r="C51" s="91" t="n">
        <v>0.533031192</v>
      </c>
      <c r="D51" s="92"/>
      <c r="E51" s="11"/>
      <c r="F51" s="93"/>
      <c r="G51" s="94"/>
      <c r="I51" s="95" t="n">
        <f aca="false">C51*(D51+E51+F51+G51)</f>
        <v>0</v>
      </c>
      <c r="J51" s="96" t="n">
        <f aca="false">(D51/70)+(G51+E51+F51)/80</f>
        <v>0</v>
      </c>
      <c r="K51" s="96" t="n">
        <f aca="false">(D51/70*M51)+(E51+F51+G51)/80*M51</f>
        <v>0</v>
      </c>
      <c r="L51" s="96" t="n">
        <f aca="false">(D51/70*N51)+(E51+F51+G51)/80*N51</f>
        <v>0</v>
      </c>
      <c r="M51" s="97" t="n">
        <v>0.053987625</v>
      </c>
      <c r="N51" s="98" t="n">
        <v>19.43865</v>
      </c>
      <c r="O51" s="99"/>
    </row>
    <row r="52" customFormat="false" ht="14.25" hidden="false" customHeight="false" outlineLevel="0" collapsed="false">
      <c r="A52" s="89" t="n">
        <v>52</v>
      </c>
      <c r="B52" s="90" t="n">
        <v>130</v>
      </c>
      <c r="C52" s="91" t="n">
        <v>0.547762176</v>
      </c>
      <c r="D52" s="92"/>
      <c r="E52" s="11"/>
      <c r="F52" s="93"/>
      <c r="G52" s="94"/>
      <c r="I52" s="95" t="n">
        <f aca="false">C52*(D52+E52+F52+G52)</f>
        <v>0</v>
      </c>
      <c r="J52" s="96" t="n">
        <f aca="false">(D52/70)+(G52+E52+F52)/80</f>
        <v>0</v>
      </c>
      <c r="K52" s="96" t="n">
        <f aca="false">(D52/70*M52)+(E52+F52+G52)/80*M52</f>
        <v>0</v>
      </c>
      <c r="L52" s="96" t="n">
        <f aca="false">(D52/70*N52)+(E52+F52+G52)/80*N52</f>
        <v>0</v>
      </c>
      <c r="M52" s="97" t="n">
        <v>0.05502825</v>
      </c>
      <c r="N52" s="98" t="n">
        <v>19.8198</v>
      </c>
      <c r="O52" s="99"/>
    </row>
    <row r="53" customFormat="false" ht="14.25" hidden="false" customHeight="false" outlineLevel="0" collapsed="false">
      <c r="A53" s="89" t="n">
        <v>53</v>
      </c>
      <c r="B53" s="90" t="n">
        <v>132.5</v>
      </c>
      <c r="C53" s="91" t="n">
        <v>0.562657752</v>
      </c>
      <c r="D53" s="92"/>
      <c r="E53" s="11"/>
      <c r="F53" s="93"/>
      <c r="G53" s="94"/>
      <c r="I53" s="95" t="n">
        <f aca="false">C53*(D53+E53+F53+G53)</f>
        <v>0</v>
      </c>
      <c r="J53" s="96" t="n">
        <f aca="false">(D53/70)+(G53+E53+F53)/80</f>
        <v>0</v>
      </c>
      <c r="K53" s="96" t="n">
        <f aca="false">(D53/70*M53)+(E53+F53+G53)/80*M53</f>
        <v>0</v>
      </c>
      <c r="L53" s="96" t="n">
        <f aca="false">(D53/70*N53)+(E53+F53+G53)/80*N53</f>
        <v>0</v>
      </c>
      <c r="M53" s="97" t="n">
        <v>0.056068875</v>
      </c>
      <c r="N53" s="98" t="n">
        <v>20.20095</v>
      </c>
      <c r="O53" s="99"/>
    </row>
    <row r="54" customFormat="false" ht="14.25" hidden="false" customHeight="false" outlineLevel="0" collapsed="false">
      <c r="A54" s="89" t="n">
        <v>54</v>
      </c>
      <c r="B54" s="90" t="n">
        <v>135</v>
      </c>
      <c r="C54" s="91" t="n">
        <v>0.57771792</v>
      </c>
      <c r="D54" s="92"/>
      <c r="E54" s="11"/>
      <c r="F54" s="93"/>
      <c r="G54" s="94"/>
      <c r="I54" s="95" t="n">
        <f aca="false">C54*(D54+E54+F54+G54)</f>
        <v>0</v>
      </c>
      <c r="J54" s="96" t="n">
        <f aca="false">(D54/70)+(G54+E54+F54)/80</f>
        <v>0</v>
      </c>
      <c r="K54" s="96" t="n">
        <f aca="false">(D54/70*M54)+(E54+F54+G54)/80*M54</f>
        <v>0</v>
      </c>
      <c r="L54" s="96" t="n">
        <f aca="false">(D54/70*N54)+(E54+F54+G54)/80*N54</f>
        <v>0</v>
      </c>
      <c r="M54" s="97" t="n">
        <v>0.0571095</v>
      </c>
      <c r="N54" s="98" t="n">
        <v>20.5821</v>
      </c>
      <c r="O54" s="99"/>
    </row>
    <row r="55" customFormat="false" ht="14.25" hidden="false" customHeight="false" outlineLevel="0" collapsed="false">
      <c r="A55" s="89" t="n">
        <v>55</v>
      </c>
      <c r="B55" s="90" t="n">
        <v>137.5</v>
      </c>
      <c r="C55" s="91" t="n">
        <v>0.59294268</v>
      </c>
      <c r="D55" s="92"/>
      <c r="E55" s="11"/>
      <c r="F55" s="93"/>
      <c r="G55" s="94"/>
      <c r="I55" s="95" t="n">
        <f aca="false">C55*(D55+E55+F55+G55)</f>
        <v>0</v>
      </c>
      <c r="J55" s="96" t="n">
        <f aca="false">(D55/70)+(G55+E55+F55)/80</f>
        <v>0</v>
      </c>
      <c r="K55" s="96" t="n">
        <f aca="false">(D55/70*M55)+(E55+F55+G55)/80*M55</f>
        <v>0</v>
      </c>
      <c r="L55" s="96" t="n">
        <f aca="false">(D55/70*N55)+(E55+F55+G55)/80*N55</f>
        <v>0</v>
      </c>
      <c r="M55" s="97" t="n">
        <v>0.058150125</v>
      </c>
      <c r="N55" s="98" t="n">
        <v>20.96325</v>
      </c>
      <c r="O55" s="99"/>
    </row>
    <row r="56" customFormat="false" ht="14.25" hidden="false" customHeight="false" outlineLevel="0" collapsed="false">
      <c r="A56" s="89" t="n">
        <v>56</v>
      </c>
      <c r="B56" s="90" t="n">
        <v>140</v>
      </c>
      <c r="C56" s="91" t="n">
        <v>0.608332032</v>
      </c>
      <c r="D56" s="92"/>
      <c r="E56" s="11"/>
      <c r="F56" s="93"/>
      <c r="G56" s="94"/>
      <c r="I56" s="95" t="n">
        <f aca="false">C56*(D56+E56+F56+G56)</f>
        <v>0</v>
      </c>
      <c r="J56" s="96" t="n">
        <f aca="false">(D56/70)+(G56+E56+F56)/80</f>
        <v>0</v>
      </c>
      <c r="K56" s="96" t="n">
        <f aca="false">(D56/70*M56)+(E56+F56+G56)/80*M56</f>
        <v>0</v>
      </c>
      <c r="L56" s="96" t="n">
        <f aca="false">(D56/70*N56)+(E56+F56+G56)/80*N56</f>
        <v>0</v>
      </c>
      <c r="M56" s="97" t="n">
        <v>0.05919075</v>
      </c>
      <c r="N56" s="98" t="n">
        <v>21.3444</v>
      </c>
      <c r="O56" s="99"/>
    </row>
    <row r="57" customFormat="false" ht="14.25" hidden="false" customHeight="false" outlineLevel="0" collapsed="false">
      <c r="A57" s="89" t="n">
        <v>57</v>
      </c>
      <c r="B57" s="90" t="n">
        <v>142.5</v>
      </c>
      <c r="C57" s="91" t="n">
        <v>0.623885976</v>
      </c>
      <c r="D57" s="92"/>
      <c r="E57" s="11"/>
      <c r="F57" s="93"/>
      <c r="G57" s="94"/>
      <c r="I57" s="95" t="n">
        <f aca="false">C57*(D57+E57+F57+G57)</f>
        <v>0</v>
      </c>
      <c r="J57" s="96" t="n">
        <f aca="false">(D57/70)+(G57+E57+F57)/80</f>
        <v>0</v>
      </c>
      <c r="K57" s="96" t="n">
        <f aca="false">(D57/70*M57)+(E57+F57+G57)/80*M57</f>
        <v>0</v>
      </c>
      <c r="L57" s="96" t="n">
        <f aca="false">(D57/70*N57)+(E57+F57+G57)/80*N57</f>
        <v>0</v>
      </c>
      <c r="M57" s="97" t="n">
        <v>0.060231375</v>
      </c>
      <c r="N57" s="98" t="n">
        <v>21.72555</v>
      </c>
      <c r="O57" s="99"/>
    </row>
    <row r="58" customFormat="false" ht="14.25" hidden="false" customHeight="false" outlineLevel="0" collapsed="false">
      <c r="A58" s="89" t="n">
        <v>58</v>
      </c>
      <c r="B58" s="90" t="n">
        <v>145</v>
      </c>
      <c r="C58" s="91" t="n">
        <v>0.639604512</v>
      </c>
      <c r="D58" s="92"/>
      <c r="E58" s="11"/>
      <c r="F58" s="93"/>
      <c r="G58" s="94"/>
      <c r="I58" s="95" t="n">
        <f aca="false">C58*(D58+E58+F58+G58)</f>
        <v>0</v>
      </c>
      <c r="J58" s="96" t="n">
        <f aca="false">(D58/70)+(G58+E58+F58)/80</f>
        <v>0</v>
      </c>
      <c r="K58" s="96" t="n">
        <f aca="false">(D58/70*M58)+(E58+F58+G58)/80*M58</f>
        <v>0</v>
      </c>
      <c r="L58" s="96" t="n">
        <f aca="false">(D58/70*N58)+(E58+F58+G58)/80*N58</f>
        <v>0</v>
      </c>
      <c r="M58" s="97" t="n">
        <v>0.061272</v>
      </c>
      <c r="N58" s="98" t="n">
        <v>22.1067</v>
      </c>
      <c r="O58" s="99"/>
    </row>
    <row r="59" customFormat="false" ht="14.25" hidden="false" customHeight="false" outlineLevel="0" collapsed="false">
      <c r="A59" s="89" t="n">
        <v>59</v>
      </c>
      <c r="B59" s="90" t="n">
        <v>147.5</v>
      </c>
      <c r="C59" s="91" t="n">
        <v>0.65548764</v>
      </c>
      <c r="D59" s="92"/>
      <c r="E59" s="11"/>
      <c r="F59" s="93"/>
      <c r="G59" s="94"/>
      <c r="I59" s="95" t="n">
        <f aca="false">C59*(D59+E59+F59+G59)</f>
        <v>0</v>
      </c>
      <c r="J59" s="96" t="n">
        <f aca="false">(D59/70)+(G59+E59+F59)/80</f>
        <v>0</v>
      </c>
      <c r="K59" s="96" t="n">
        <f aca="false">(D59/70*M59)+(E59+F59+G59)/80*M59</f>
        <v>0</v>
      </c>
      <c r="L59" s="96" t="n">
        <f aca="false">(D59/70*N59)+(E59+F59+G59)/80*N59</f>
        <v>0</v>
      </c>
      <c r="M59" s="97" t="n">
        <v>0.062312625</v>
      </c>
      <c r="N59" s="98" t="n">
        <v>22.48785</v>
      </c>
      <c r="O59" s="99"/>
    </row>
    <row r="60" customFormat="false" ht="14.25" hidden="false" customHeight="false" outlineLevel="0" collapsed="false">
      <c r="A60" s="89" t="n">
        <v>60</v>
      </c>
      <c r="B60" s="90" t="n">
        <v>150</v>
      </c>
      <c r="C60" s="91" t="n">
        <v>0.67153536</v>
      </c>
      <c r="D60" s="92"/>
      <c r="E60" s="11"/>
      <c r="F60" s="93"/>
      <c r="G60" s="94"/>
      <c r="I60" s="95" t="n">
        <f aca="false">C60*(D60+E60+F60+G60)</f>
        <v>0</v>
      </c>
      <c r="J60" s="96" t="n">
        <f aca="false">(D60/70)+(G60+E60+F60)/80</f>
        <v>0</v>
      </c>
      <c r="K60" s="96" t="n">
        <f aca="false">(D60/70*M60)+(E60+F60+G60)/80*M60</f>
        <v>0</v>
      </c>
      <c r="L60" s="96" t="n">
        <f aca="false">(D60/70*N60)+(E60+F60+G60)/80*N60</f>
        <v>0</v>
      </c>
      <c r="M60" s="97" t="n">
        <v>0.06335325</v>
      </c>
      <c r="N60" s="98" t="n">
        <v>22.869</v>
      </c>
      <c r="O60" s="99"/>
    </row>
    <row r="61" customFormat="false" ht="14.25" hidden="false" customHeight="false" outlineLevel="0" collapsed="false">
      <c r="A61" s="89" t="n">
        <v>61</v>
      </c>
      <c r="B61" s="90" t="n">
        <v>152.5</v>
      </c>
      <c r="C61" s="91" t="n">
        <v>0.687747672</v>
      </c>
      <c r="D61" s="92"/>
      <c r="E61" s="11"/>
      <c r="F61" s="93"/>
      <c r="G61" s="94"/>
      <c r="I61" s="95" t="n">
        <f aca="false">C61*(D61+E61+F61+G61)</f>
        <v>0</v>
      </c>
      <c r="J61" s="96" t="n">
        <f aca="false">(D61/70)+(G61+E61+F61)/80</f>
        <v>0</v>
      </c>
      <c r="K61" s="96" t="n">
        <f aca="false">(D61/70*M61)+(E61+F61+G61)/80*M61</f>
        <v>0</v>
      </c>
      <c r="L61" s="96" t="n">
        <f aca="false">(D61/70*N61)+(E61+F61+G61)/80*N61</f>
        <v>0</v>
      </c>
      <c r="M61" s="97" t="n">
        <v>0.064393875</v>
      </c>
      <c r="N61" s="98" t="n">
        <v>23.25015</v>
      </c>
      <c r="O61" s="99"/>
    </row>
    <row r="62" customFormat="false" ht="14.25" hidden="false" customHeight="false" outlineLevel="0" collapsed="false">
      <c r="A62" s="89" t="n">
        <v>62</v>
      </c>
      <c r="B62" s="90" t="n">
        <v>155</v>
      </c>
      <c r="C62" s="91" t="n">
        <v>0.704124576</v>
      </c>
      <c r="D62" s="92"/>
      <c r="E62" s="11"/>
      <c r="F62" s="93"/>
      <c r="G62" s="94"/>
      <c r="I62" s="95" t="n">
        <f aca="false">C62*(D62+E62+F62+G62)</f>
        <v>0</v>
      </c>
      <c r="J62" s="96" t="n">
        <f aca="false">(D62/70)+(G62+E62+F62)/80</f>
        <v>0</v>
      </c>
      <c r="K62" s="96" t="n">
        <f aca="false">(D62/70*M62)+(E62+F62+G62)/80*M62</f>
        <v>0</v>
      </c>
      <c r="L62" s="96" t="n">
        <f aca="false">(D62/70*N62)+(E62+F62+G62)/80*N62</f>
        <v>0</v>
      </c>
      <c r="M62" s="97" t="n">
        <v>0.0654345</v>
      </c>
      <c r="N62" s="98" t="n">
        <v>23.6313</v>
      </c>
      <c r="O62" s="99"/>
    </row>
    <row r="63" customFormat="false" ht="14.25" hidden="false" customHeight="false" outlineLevel="0" collapsed="false">
      <c r="A63" s="89" t="n">
        <v>63</v>
      </c>
      <c r="B63" s="90" t="n">
        <v>157.5</v>
      </c>
      <c r="C63" s="91" t="n">
        <v>0.720666072</v>
      </c>
      <c r="D63" s="92"/>
      <c r="E63" s="11"/>
      <c r="F63" s="93"/>
      <c r="G63" s="94"/>
      <c r="I63" s="95" t="n">
        <f aca="false">C63*(D63+E63+F63+G63)</f>
        <v>0</v>
      </c>
      <c r="J63" s="96" t="n">
        <f aca="false">(D63/70)+(G63+E63+F63)/80</f>
        <v>0</v>
      </c>
      <c r="K63" s="96" t="n">
        <f aca="false">(D63/70*M63)+(E63+F63+G63)/80*M63</f>
        <v>0</v>
      </c>
      <c r="L63" s="96" t="n">
        <f aca="false">(D63/70*N63)+(E63+F63+G63)/80*N63</f>
        <v>0</v>
      </c>
      <c r="M63" s="97" t="n">
        <v>0.066475125</v>
      </c>
      <c r="N63" s="98" t="n">
        <v>24.01245</v>
      </c>
      <c r="O63" s="99"/>
    </row>
    <row r="64" customFormat="false" ht="14.25" hidden="false" customHeight="false" outlineLevel="0" collapsed="false">
      <c r="A64" s="89" t="n">
        <v>64</v>
      </c>
      <c r="B64" s="90" t="n">
        <v>160</v>
      </c>
      <c r="C64" s="91" t="n">
        <v>0.73737216</v>
      </c>
      <c r="D64" s="92"/>
      <c r="E64" s="11"/>
      <c r="F64" s="93"/>
      <c r="G64" s="94"/>
      <c r="I64" s="95" t="n">
        <f aca="false">C64*(D64+E64+F64+G64)</f>
        <v>0</v>
      </c>
      <c r="J64" s="96" t="n">
        <f aca="false">(D64/70)+(G64+E64+F64)/80</f>
        <v>0</v>
      </c>
      <c r="K64" s="96" t="n">
        <f aca="false">(D64/70*M64)+(E64+F64+G64)/80*M64</f>
        <v>0</v>
      </c>
      <c r="L64" s="96" t="n">
        <f aca="false">(D64/70*N64)+(E64+F64+G64)/80*N64</f>
        <v>0</v>
      </c>
      <c r="M64" s="97" t="n">
        <v>0.06751575</v>
      </c>
      <c r="N64" s="98" t="n">
        <v>24.3936</v>
      </c>
      <c r="O64" s="99"/>
    </row>
    <row r="65" customFormat="false" ht="14.25" hidden="false" customHeight="false" outlineLevel="0" collapsed="false">
      <c r="A65" s="89" t="n">
        <v>65</v>
      </c>
      <c r="B65" s="90" t="n">
        <v>162.5</v>
      </c>
      <c r="C65" s="91" t="n">
        <v>0.75424284</v>
      </c>
      <c r="D65" s="92"/>
      <c r="E65" s="11"/>
      <c r="F65" s="93"/>
      <c r="G65" s="94"/>
      <c r="I65" s="95" t="n">
        <f aca="false">C65*(D65+E65+F65+G65)</f>
        <v>0</v>
      </c>
      <c r="J65" s="96" t="n">
        <f aca="false">(D65/70)+(G65+E65+F65)/80</f>
        <v>0</v>
      </c>
      <c r="K65" s="96" t="n">
        <f aca="false">(D65/70*M65)+(E65+F65+G65)/80*M65</f>
        <v>0</v>
      </c>
      <c r="L65" s="96" t="n">
        <f aca="false">(D65/70*N65)+(E65+F65+G65)/80*N65</f>
        <v>0</v>
      </c>
      <c r="M65" s="97" t="n">
        <v>0.068556375</v>
      </c>
      <c r="N65" s="98" t="n">
        <v>24.77475</v>
      </c>
      <c r="O65" s="99"/>
    </row>
    <row r="66" customFormat="false" ht="14.25" hidden="false" customHeight="false" outlineLevel="0" collapsed="false">
      <c r="A66" s="89" t="n">
        <v>66</v>
      </c>
      <c r="B66" s="90" t="n">
        <v>165</v>
      </c>
      <c r="C66" s="91" t="n">
        <v>0.771278112</v>
      </c>
      <c r="D66" s="92"/>
      <c r="E66" s="11"/>
      <c r="F66" s="93"/>
      <c r="G66" s="94"/>
      <c r="I66" s="95" t="n">
        <f aca="false">C66*(D66+E66+F66+G66)</f>
        <v>0</v>
      </c>
      <c r="J66" s="96" t="n">
        <f aca="false">(D66/70)+(G66+E66+F66)/80</f>
        <v>0</v>
      </c>
      <c r="K66" s="96" t="n">
        <f aca="false">(D66/70*M66)+(E66+F66+G66)/80*M66</f>
        <v>0</v>
      </c>
      <c r="L66" s="96" t="n">
        <f aca="false">(D66/70*N66)+(E66+F66+G66)/80*N66</f>
        <v>0</v>
      </c>
      <c r="M66" s="97" t="n">
        <v>0.069597</v>
      </c>
      <c r="N66" s="98" t="n">
        <v>25.1559</v>
      </c>
      <c r="O66" s="99"/>
    </row>
    <row r="67" customFormat="false" ht="14.25" hidden="false" customHeight="false" outlineLevel="0" collapsed="false">
      <c r="A67" s="89" t="n">
        <v>67</v>
      </c>
      <c r="B67" s="90" t="n">
        <v>167.5</v>
      </c>
      <c r="C67" s="91" t="n">
        <v>0.788477976</v>
      </c>
      <c r="D67" s="92"/>
      <c r="E67" s="11"/>
      <c r="F67" s="93"/>
      <c r="G67" s="94"/>
      <c r="I67" s="95" t="n">
        <f aca="false">C67*(D67+E67+F67+G67)</f>
        <v>0</v>
      </c>
      <c r="J67" s="96" t="n">
        <f aca="false">(D67/70)+(G67+E67+F67)/80</f>
        <v>0</v>
      </c>
      <c r="K67" s="96" t="n">
        <f aca="false">(D67/70*M67)+(E67+F67+G67)/80*M67</f>
        <v>0</v>
      </c>
      <c r="L67" s="96" t="n">
        <f aca="false">(D67/70*N67)+(E67+F67+G67)/80*N67</f>
        <v>0</v>
      </c>
      <c r="M67" s="97" t="n">
        <v>0.070637625</v>
      </c>
      <c r="N67" s="98" t="n">
        <v>25.53705</v>
      </c>
      <c r="O67" s="99"/>
    </row>
    <row r="68" customFormat="false" ht="14.25" hidden="false" customHeight="false" outlineLevel="0" collapsed="false">
      <c r="A68" s="89" t="n">
        <v>68</v>
      </c>
      <c r="B68" s="90" t="n">
        <v>170</v>
      </c>
      <c r="C68" s="91" t="n">
        <v>0.805842432</v>
      </c>
      <c r="D68" s="92"/>
      <c r="E68" s="11"/>
      <c r="F68" s="93"/>
      <c r="G68" s="94"/>
      <c r="I68" s="95" t="n">
        <f aca="false">C68*(D68+E68+F68+G68)</f>
        <v>0</v>
      </c>
      <c r="J68" s="96" t="n">
        <f aca="false">(D68/70)+(G68+E68+F68)/80</f>
        <v>0</v>
      </c>
      <c r="K68" s="96" t="n">
        <f aca="false">(D68/70*M68)+(E68+F68+G68)/80*M68</f>
        <v>0</v>
      </c>
      <c r="L68" s="96" t="n">
        <f aca="false">(D68/70*N68)+(E68+F68+G68)/80*N68</f>
        <v>0</v>
      </c>
      <c r="M68" s="97" t="n">
        <v>0.07167825</v>
      </c>
      <c r="N68" s="98" t="n">
        <v>25.9182</v>
      </c>
      <c r="O68" s="99"/>
    </row>
    <row r="69" customFormat="false" ht="14.25" hidden="false" customHeight="false" outlineLevel="0" collapsed="false">
      <c r="A69" s="89" t="n">
        <v>69</v>
      </c>
      <c r="B69" s="90" t="n">
        <v>172.5</v>
      </c>
      <c r="C69" s="91" t="n">
        <v>0.82337148</v>
      </c>
      <c r="D69" s="92"/>
      <c r="E69" s="11"/>
      <c r="F69" s="93"/>
      <c r="G69" s="94"/>
      <c r="I69" s="95" t="n">
        <f aca="false">C69*(D69+E69+F69+G69)</f>
        <v>0</v>
      </c>
      <c r="J69" s="96" t="n">
        <f aca="false">(D69/70)+(G69+E69+F69)/80</f>
        <v>0</v>
      </c>
      <c r="K69" s="96" t="n">
        <f aca="false">(D69/70*M69)+(E69+F69+G69)/80*M69</f>
        <v>0</v>
      </c>
      <c r="L69" s="96" t="n">
        <f aca="false">(D69/70*N69)+(E69+F69+G69)/80*N69</f>
        <v>0</v>
      </c>
      <c r="M69" s="97" t="n">
        <v>0.072718875</v>
      </c>
      <c r="N69" s="98" t="n">
        <v>26.29935</v>
      </c>
      <c r="O69" s="99"/>
    </row>
    <row r="70" customFormat="false" ht="14.25" hidden="false" customHeight="false" outlineLevel="0" collapsed="false">
      <c r="A70" s="89" t="n">
        <v>70</v>
      </c>
      <c r="B70" s="90" t="n">
        <v>175</v>
      </c>
      <c r="C70" s="91" t="n">
        <v>0.84106512</v>
      </c>
      <c r="D70" s="92"/>
      <c r="E70" s="11"/>
      <c r="F70" s="93"/>
      <c r="G70" s="94"/>
      <c r="I70" s="95" t="n">
        <f aca="false">C70*(D70+E70+F70+G70)</f>
        <v>0</v>
      </c>
      <c r="J70" s="96" t="n">
        <f aca="false">(D70/70)+(G70+E70+F70)/80</f>
        <v>0</v>
      </c>
      <c r="K70" s="96" t="n">
        <f aca="false">(D70/70*M70)+(E70+F70+G70)/80*M70</f>
        <v>0</v>
      </c>
      <c r="L70" s="96" t="n">
        <f aca="false">(D70/70*N70)+(E70+F70+G70)/80*N70</f>
        <v>0</v>
      </c>
      <c r="M70" s="97" t="n">
        <v>0.0737595</v>
      </c>
      <c r="N70" s="98" t="n">
        <v>26.6805</v>
      </c>
      <c r="O70" s="99"/>
    </row>
    <row r="71" customFormat="false" ht="14.25" hidden="false" customHeight="false" outlineLevel="0" collapsed="false">
      <c r="A71" s="89" t="n">
        <v>71</v>
      </c>
      <c r="B71" s="90" t="n">
        <v>177.5</v>
      </c>
      <c r="C71" s="91" t="n">
        <v>0.858923352</v>
      </c>
      <c r="D71" s="92"/>
      <c r="E71" s="11"/>
      <c r="F71" s="93"/>
      <c r="G71" s="94"/>
      <c r="I71" s="95" t="n">
        <f aca="false">C71*(D71+E71+F71+G71)</f>
        <v>0</v>
      </c>
      <c r="J71" s="96" t="n">
        <f aca="false">(D71/70)+(G71+E71+F71)/80</f>
        <v>0</v>
      </c>
      <c r="K71" s="96" t="n">
        <f aca="false">(D71/70*M71)+(E71+F71+G71)/80*M71</f>
        <v>0</v>
      </c>
      <c r="L71" s="96" t="n">
        <f aca="false">(D71/70*N71)+(E71+F71+G71)/80*N71</f>
        <v>0</v>
      </c>
      <c r="M71" s="97" t="n">
        <v>0.074800125</v>
      </c>
      <c r="N71" s="98" t="n">
        <v>27.06165</v>
      </c>
      <c r="O71" s="99"/>
    </row>
    <row r="72" customFormat="false" ht="14.25" hidden="false" customHeight="false" outlineLevel="0" collapsed="false">
      <c r="A72" s="89" t="n">
        <v>72</v>
      </c>
      <c r="B72" s="90" t="n">
        <v>180</v>
      </c>
      <c r="C72" s="91" t="n">
        <v>0.876946176</v>
      </c>
      <c r="D72" s="92"/>
      <c r="E72" s="11"/>
      <c r="F72" s="93"/>
      <c r="G72" s="94"/>
      <c r="I72" s="95" t="n">
        <f aca="false">C72*(D72+E72+F72+G72)</f>
        <v>0</v>
      </c>
      <c r="J72" s="96" t="n">
        <f aca="false">(D72/70)+(G72+E72+F72)/80</f>
        <v>0</v>
      </c>
      <c r="K72" s="96" t="n">
        <f aca="false">(D72/70*M72)+(E72+F72+G72)/80*M72</f>
        <v>0</v>
      </c>
      <c r="L72" s="96" t="n">
        <f aca="false">(D72/70*N72)+(E72+F72+G72)/80*N72</f>
        <v>0</v>
      </c>
      <c r="M72" s="97" t="n">
        <v>0.07584075</v>
      </c>
      <c r="N72" s="98" t="n">
        <v>27.4428</v>
      </c>
      <c r="O72" s="99"/>
    </row>
    <row r="73" customFormat="false" ht="14.25" hidden="false" customHeight="false" outlineLevel="0" collapsed="false">
      <c r="A73" s="89" t="n">
        <v>73</v>
      </c>
      <c r="B73" s="90" t="n">
        <v>182.5</v>
      </c>
      <c r="C73" s="91" t="n">
        <v>0.895133592</v>
      </c>
      <c r="D73" s="92"/>
      <c r="E73" s="11"/>
      <c r="F73" s="93"/>
      <c r="G73" s="94"/>
      <c r="I73" s="95" t="n">
        <f aca="false">C73*(D73+E73+F73+G73)</f>
        <v>0</v>
      </c>
      <c r="J73" s="96" t="n">
        <f aca="false">(D73/70)+(G73+E73+F73)/80</f>
        <v>0</v>
      </c>
      <c r="K73" s="96" t="n">
        <f aca="false">(D73/70*M73)+(E73+F73+G73)/80*M73</f>
        <v>0</v>
      </c>
      <c r="L73" s="96" t="n">
        <f aca="false">(D73/70*N73)+(E73+F73+G73)/80*N73</f>
        <v>0</v>
      </c>
      <c r="M73" s="97" t="n">
        <v>0.076881375</v>
      </c>
      <c r="N73" s="98" t="n">
        <v>27.82395</v>
      </c>
      <c r="O73" s="99"/>
    </row>
    <row r="74" customFormat="false" ht="14.25" hidden="false" customHeight="false" outlineLevel="0" collapsed="false">
      <c r="A74" s="89" t="n">
        <v>74</v>
      </c>
      <c r="B74" s="90" t="n">
        <v>185</v>
      </c>
      <c r="C74" s="91" t="n">
        <v>0.9134856</v>
      </c>
      <c r="D74" s="92"/>
      <c r="E74" s="11"/>
      <c r="F74" s="93"/>
      <c r="G74" s="94"/>
      <c r="I74" s="95" t="n">
        <f aca="false">C74*(D74+E74+F74+G74)</f>
        <v>0</v>
      </c>
      <c r="J74" s="96" t="n">
        <f aca="false">(D74/70)+(G74+E74+F74)/80</f>
        <v>0</v>
      </c>
      <c r="K74" s="96" t="n">
        <f aca="false">(D74/70*M74)+(E74+F74+G74)/80*M74</f>
        <v>0</v>
      </c>
      <c r="L74" s="96" t="n">
        <f aca="false">(D74/70*N74)+(E74+F74+G74)/80*N74</f>
        <v>0</v>
      </c>
      <c r="M74" s="97" t="n">
        <v>0.077922</v>
      </c>
      <c r="N74" s="98" t="n">
        <v>28.2051</v>
      </c>
      <c r="O74" s="99"/>
    </row>
    <row r="75" customFormat="false" ht="14.25" hidden="false" customHeight="false" outlineLevel="0" collapsed="false">
      <c r="A75" s="89" t="n">
        <v>75</v>
      </c>
      <c r="B75" s="90" t="n">
        <v>187.5</v>
      </c>
      <c r="C75" s="91" t="n">
        <v>0.9320022</v>
      </c>
      <c r="D75" s="92"/>
      <c r="E75" s="11"/>
      <c r="F75" s="93"/>
      <c r="G75" s="94"/>
      <c r="I75" s="95" t="n">
        <f aca="false">C75*(D75+E75+F75+G75)</f>
        <v>0</v>
      </c>
      <c r="J75" s="96" t="n">
        <f aca="false">(D75/70)+(G75+E75+F75)/80</f>
        <v>0</v>
      </c>
      <c r="K75" s="96" t="n">
        <f aca="false">(D75/70*M75)+(E75+F75+G75)/80*M75</f>
        <v>0</v>
      </c>
      <c r="L75" s="96" t="n">
        <f aca="false">(D75/70*N75)+(E75+F75+G75)/80*N75</f>
        <v>0</v>
      </c>
      <c r="M75" s="97" t="n">
        <v>0.078962625</v>
      </c>
      <c r="N75" s="98" t="n">
        <v>28.58625</v>
      </c>
      <c r="O75" s="99"/>
    </row>
    <row r="76" customFormat="false" ht="14.25" hidden="false" customHeight="false" outlineLevel="0" collapsed="false">
      <c r="A76" s="89" t="n">
        <v>76</v>
      </c>
      <c r="B76" s="90" t="n">
        <v>190</v>
      </c>
      <c r="C76" s="91" t="n">
        <v>0.950683392</v>
      </c>
      <c r="D76" s="92"/>
      <c r="E76" s="11"/>
      <c r="F76" s="93"/>
      <c r="G76" s="94"/>
      <c r="I76" s="95" t="n">
        <f aca="false">C76*(D76+E76+F76+G76)</f>
        <v>0</v>
      </c>
      <c r="J76" s="96" t="n">
        <f aca="false">(D76/70)+(G76+E76+F76)/80</f>
        <v>0</v>
      </c>
      <c r="K76" s="96" t="n">
        <f aca="false">(D76/70*M76)+(E76+F76+G76)/80*M76</f>
        <v>0</v>
      </c>
      <c r="L76" s="96" t="n">
        <f aca="false">(D76/70*N76)+(E76+F76+G76)/80*N76</f>
        <v>0</v>
      </c>
      <c r="M76" s="97" t="n">
        <v>0.08000325</v>
      </c>
      <c r="N76" s="98" t="n">
        <v>28.9674</v>
      </c>
      <c r="O76" s="99"/>
    </row>
    <row r="77" customFormat="false" ht="14.25" hidden="false" customHeight="false" outlineLevel="0" collapsed="false">
      <c r="A77" s="89" t="n">
        <v>77</v>
      </c>
      <c r="B77" s="90" t="n">
        <v>192.5</v>
      </c>
      <c r="C77" s="91" t="n">
        <v>0.969529176</v>
      </c>
      <c r="D77" s="92"/>
      <c r="E77" s="11"/>
      <c r="F77" s="93"/>
      <c r="G77" s="94"/>
      <c r="I77" s="95" t="n">
        <f aca="false">C77*(D77+E77+F77+G77)</f>
        <v>0</v>
      </c>
      <c r="J77" s="96" t="n">
        <f aca="false">(D77/70)+(G77+E77+F77)/80</f>
        <v>0</v>
      </c>
      <c r="K77" s="96" t="n">
        <f aca="false">(D77/70*M77)+(E77+F77+G77)/80*M77</f>
        <v>0</v>
      </c>
      <c r="L77" s="96" t="n">
        <f aca="false">(D77/70*N77)+(E77+F77+G77)/80*N77</f>
        <v>0</v>
      </c>
      <c r="M77" s="97" t="n">
        <v>0.081043875</v>
      </c>
      <c r="N77" s="98" t="n">
        <v>29.34855</v>
      </c>
      <c r="O77" s="99"/>
    </row>
    <row r="78" customFormat="false" ht="15" hidden="false" customHeight="false" outlineLevel="0" collapsed="false">
      <c r="A78" s="89" t="n">
        <v>78</v>
      </c>
      <c r="B78" s="90" t="n">
        <v>195</v>
      </c>
      <c r="C78" s="91" t="n">
        <v>0.988539552</v>
      </c>
      <c r="D78" s="100"/>
      <c r="E78" s="101"/>
      <c r="F78" s="102"/>
      <c r="G78" s="103"/>
      <c r="I78" s="104" t="n">
        <f aca="false">C78*(D78+E78+F78+G78)</f>
        <v>0</v>
      </c>
      <c r="J78" s="105" t="n">
        <f aca="false">(D78/70)+(G78+E78+F78)/80</f>
        <v>0</v>
      </c>
      <c r="K78" s="105" t="n">
        <f aca="false">(D78/70*M78)+(E78+F78+G78)/80*M78</f>
        <v>0</v>
      </c>
      <c r="L78" s="105" t="n">
        <f aca="false">(D78/70*N78)+(E78+F78+G78)/80*N78</f>
        <v>0</v>
      </c>
      <c r="M78" s="97" t="n">
        <v>0.0820845</v>
      </c>
      <c r="N78" s="98" t="n">
        <v>29.7297</v>
      </c>
      <c r="O78" s="106"/>
    </row>
    <row r="79" customFormat="false" ht="25.5" hidden="false" customHeight="true" outlineLevel="0" collapsed="false">
      <c r="C79" s="107" t="s">
        <v>66</v>
      </c>
      <c r="D79" s="108" t="n">
        <f aca="false">SUM((D5:D78),(E5:E78),(F5:F78),(G5:G78))</f>
        <v>0</v>
      </c>
      <c r="E79" s="58"/>
      <c r="F79" s="109"/>
      <c r="G79" s="59"/>
      <c r="I79" s="110" t="n">
        <f aca="false">SUM(I5:I78)</f>
        <v>0</v>
      </c>
      <c r="J79" s="111" t="n">
        <f aca="false">SUM(J5:J78)</f>
        <v>0</v>
      </c>
      <c r="K79" s="112" t="n">
        <f aca="false">SUM(K5:K78)</f>
        <v>0</v>
      </c>
      <c r="L79" s="112" t="n">
        <f aca="false">SUM(L5:L78)</f>
        <v>0</v>
      </c>
      <c r="M79" s="113"/>
      <c r="O79" s="59"/>
    </row>
    <row r="80" customFormat="false" ht="15" hidden="false" customHeight="false" outlineLevel="0" collapsed="false">
      <c r="C80" s="114"/>
      <c r="D80" s="115"/>
      <c r="E80" s="116"/>
      <c r="F80" s="109"/>
      <c r="G80" s="59"/>
      <c r="I80" s="117"/>
      <c r="J80" s="61"/>
      <c r="O80" s="59"/>
    </row>
    <row r="81" customFormat="false" ht="12.75" hidden="false" customHeight="false" outlineLevel="0" collapsed="false">
      <c r="C81" s="114"/>
      <c r="F81" s="118"/>
      <c r="G81" s="59"/>
      <c r="I81" s="0"/>
      <c r="J81" s="61"/>
      <c r="O81" s="59"/>
    </row>
    <row r="82" customFormat="false" ht="12.75" hidden="false" customHeight="false" outlineLevel="0" collapsed="false">
      <c r="C82" s="114"/>
      <c r="G82" s="59"/>
      <c r="I82" s="0"/>
      <c r="J82" s="61"/>
      <c r="O82" s="59"/>
    </row>
    <row r="83" customFormat="false" ht="12.75" hidden="false" customHeight="false" outlineLevel="0" collapsed="false">
      <c r="C83" s="114"/>
      <c r="G83" s="59"/>
      <c r="I83" s="0"/>
      <c r="J83" s="61"/>
      <c r="O83" s="59"/>
    </row>
    <row r="84" customFormat="false" ht="12.75" hidden="false" customHeight="false" outlineLevel="0" collapsed="false">
      <c r="C84" s="114"/>
      <c r="G84" s="59"/>
      <c r="I84" s="0"/>
      <c r="J84" s="61"/>
      <c r="O84" s="59"/>
    </row>
    <row r="85" customFormat="false" ht="12.75" hidden="false" customHeight="false" outlineLevel="0" collapsed="false">
      <c r="C85" s="114"/>
      <c r="G85" s="59"/>
      <c r="I85" s="0"/>
      <c r="J85" s="61"/>
      <c r="O85" s="59"/>
    </row>
    <row r="86" customFormat="false" ht="12.75" hidden="false" customHeight="false" outlineLevel="0" collapsed="false">
      <c r="C86" s="114"/>
      <c r="G86" s="59"/>
      <c r="I86" s="0"/>
      <c r="J86" s="61"/>
      <c r="O86" s="59"/>
    </row>
    <row r="87" customFormat="false" ht="12.75" hidden="false" customHeight="false" outlineLevel="0" collapsed="false">
      <c r="C87" s="114"/>
      <c r="G87" s="59"/>
      <c r="I87" s="0"/>
      <c r="J87" s="61"/>
      <c r="O87" s="59"/>
    </row>
    <row r="88" customFormat="false" ht="12.75" hidden="false" customHeight="false" outlineLevel="0" collapsed="false">
      <c r="C88" s="114"/>
      <c r="G88" s="59"/>
      <c r="I88" s="0"/>
      <c r="J88" s="61"/>
      <c r="O88" s="59"/>
    </row>
    <row r="89" customFormat="false" ht="12.75" hidden="false" customHeight="false" outlineLevel="0" collapsed="false">
      <c r="C89" s="114"/>
      <c r="G89" s="59"/>
      <c r="I89" s="0"/>
      <c r="J89" s="61"/>
      <c r="O89" s="59"/>
    </row>
    <row r="90" customFormat="false" ht="12.75" hidden="false" customHeight="false" outlineLevel="0" collapsed="false">
      <c r="G90" s="59"/>
      <c r="I90" s="0"/>
      <c r="J90" s="61"/>
      <c r="O90" s="59"/>
    </row>
    <row r="91" customFormat="false" ht="12.75" hidden="false" customHeight="false" outlineLevel="0" collapsed="false">
      <c r="G91" s="59"/>
      <c r="I91" s="0"/>
      <c r="J91" s="61"/>
      <c r="O91" s="59"/>
    </row>
    <row r="92" customFormat="false" ht="12.75" hidden="false" customHeight="false" outlineLevel="0" collapsed="false">
      <c r="G92" s="59"/>
      <c r="I92" s="0"/>
      <c r="J92" s="61"/>
      <c r="O92" s="59"/>
    </row>
    <row r="93" customFormat="false" ht="12.75" hidden="false" customHeight="false" outlineLevel="0" collapsed="false">
      <c r="G93" s="59"/>
      <c r="I93" s="0"/>
      <c r="J93" s="61"/>
      <c r="O93" s="59"/>
    </row>
    <row r="94" customFormat="false" ht="12.75" hidden="false" customHeight="false" outlineLevel="0" collapsed="false">
      <c r="G94" s="59"/>
      <c r="I94" s="0"/>
      <c r="J94" s="61"/>
      <c r="O94" s="59"/>
    </row>
    <row r="95" customFormat="false" ht="12.75" hidden="false" customHeight="false" outlineLevel="0" collapsed="false">
      <c r="G95" s="59"/>
      <c r="I95" s="0"/>
      <c r="J95" s="61"/>
      <c r="O95" s="59"/>
    </row>
    <row r="96" customFormat="false" ht="12.75" hidden="false" customHeight="false" outlineLevel="0" collapsed="false">
      <c r="G96" s="59"/>
      <c r="I96" s="0"/>
      <c r="J96" s="61"/>
      <c r="O96" s="59"/>
    </row>
    <row r="97" customFormat="false" ht="12.75" hidden="false" customHeight="false" outlineLevel="0" collapsed="false">
      <c r="G97" s="59"/>
      <c r="I97" s="0"/>
      <c r="J97" s="61"/>
      <c r="O97" s="59"/>
    </row>
    <row r="98" customFormat="false" ht="12.75" hidden="false" customHeight="false" outlineLevel="0" collapsed="false">
      <c r="G98" s="59"/>
      <c r="I98" s="0"/>
      <c r="J98" s="61"/>
      <c r="O98" s="59"/>
    </row>
    <row r="99" customFormat="false" ht="12.75" hidden="false" customHeight="false" outlineLevel="0" collapsed="false">
      <c r="G99" s="59"/>
      <c r="I99" s="0"/>
      <c r="J99" s="61"/>
      <c r="O99" s="59"/>
    </row>
    <row r="100" customFormat="false" ht="12.75" hidden="false" customHeight="false" outlineLevel="0" collapsed="false">
      <c r="G100" s="59"/>
      <c r="I100" s="0"/>
      <c r="J100" s="61"/>
      <c r="O100" s="59"/>
    </row>
    <row r="101" customFormat="false" ht="12.75" hidden="false" customHeight="false" outlineLevel="0" collapsed="false">
      <c r="G101" s="59"/>
      <c r="I101" s="0"/>
      <c r="J101" s="61"/>
      <c r="O101" s="59"/>
    </row>
    <row r="102" customFormat="false" ht="12.75" hidden="false" customHeight="false" outlineLevel="0" collapsed="false">
      <c r="G102" s="59"/>
      <c r="I102" s="0"/>
      <c r="J102" s="61"/>
      <c r="O102" s="59"/>
    </row>
    <row r="103" customFormat="false" ht="12.75" hidden="false" customHeight="false" outlineLevel="0" collapsed="false">
      <c r="G103" s="59"/>
      <c r="I103" s="0"/>
      <c r="J103" s="61"/>
      <c r="O103" s="59"/>
    </row>
  </sheetData>
  <mergeCells count="3">
    <mergeCell ref="A3:B3"/>
    <mergeCell ref="E3:G3"/>
    <mergeCell ref="O3:O4"/>
  </mergeCells>
  <printOptions headings="false" gridLines="false" gridLinesSet="true" horizontalCentered="false" verticalCentered="false"/>
  <pageMargins left="0.354166666666667"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58" width="4.85"/>
    <col collapsed="false" customWidth="true" hidden="false" outlineLevel="0" max="2" min="2" style="58" width="5.13"/>
    <col collapsed="false" customWidth="true" hidden="false" outlineLevel="0" max="3" min="3" style="58" width="11.42"/>
    <col collapsed="false" customWidth="true" hidden="false" outlineLevel="0" max="4" min="4" style="0" width="10.71"/>
    <col collapsed="false" customWidth="true" hidden="false" outlineLevel="0" max="5" min="5" style="59" width="10.71"/>
    <col collapsed="false" customWidth="true" hidden="false" outlineLevel="0" max="6" min="6" style="58" width="10.13"/>
    <col collapsed="false" customWidth="true" hidden="false" outlineLevel="0" max="7" min="7" style="58" width="10.41"/>
    <col collapsed="false" customWidth="true" hidden="false" outlineLevel="0" max="8" min="8" style="0" width="1.28"/>
    <col collapsed="false" customWidth="true" hidden="false" outlineLevel="0" max="9" min="9" style="59" width="14.28"/>
    <col collapsed="false" customWidth="true" hidden="false" outlineLevel="0" max="10" min="10" style="60" width="8.7"/>
    <col collapsed="false" customWidth="true" hidden="false" outlineLevel="0" max="11" min="11" style="61" width="11.99"/>
    <col collapsed="false" customWidth="true" hidden="false" outlineLevel="0" max="12" min="12" style="61" width="8.7"/>
    <col collapsed="false" customWidth="true" hidden="false" outlineLevel="0" max="13" min="13" style="62" width="7.99"/>
    <col collapsed="false" customWidth="true" hidden="false" outlineLevel="0" max="14" min="14" style="0" width="12.28"/>
    <col collapsed="false" customWidth="true" hidden="false" outlineLevel="0" max="15" min="15" style="58" width="14.85"/>
  </cols>
  <sheetData>
    <row r="1" s="58" customFormat="true" ht="13.5" hidden="false" customHeight="false" outlineLevel="0" collapsed="false">
      <c r="A1" s="54" t="s">
        <v>46</v>
      </c>
      <c r="B1" s="54"/>
      <c r="C1" s="54"/>
      <c r="D1" s="54"/>
      <c r="E1" s="59"/>
      <c r="F1" s="63"/>
      <c r="I1" s="59"/>
      <c r="J1" s="60"/>
      <c r="K1" s="64"/>
      <c r="L1" s="64"/>
      <c r="M1" s="62"/>
    </row>
    <row r="2" s="120" customFormat="true" ht="13.5" hidden="false" customHeight="false" outlineLevel="0" collapsed="false">
      <c r="A2" s="65" t="s">
        <v>47</v>
      </c>
      <c r="B2" s="65" t="s">
        <v>48</v>
      </c>
      <c r="C2" s="66"/>
      <c r="D2" s="119" t="s">
        <v>67</v>
      </c>
      <c r="E2" s="119"/>
      <c r="F2" s="119"/>
      <c r="G2" s="119"/>
      <c r="I2" s="70"/>
      <c r="J2" s="75"/>
      <c r="K2" s="76"/>
      <c r="L2" s="77"/>
      <c r="M2" s="77"/>
      <c r="N2" s="78"/>
      <c r="O2" s="70"/>
    </row>
    <row r="3" s="74" customFormat="true" ht="12.75" hidden="false" customHeight="true" outlineLevel="0" collapsed="false">
      <c r="A3" s="71" t="s">
        <v>50</v>
      </c>
      <c r="B3" s="71"/>
      <c r="C3" s="71"/>
      <c r="D3" s="72" t="s">
        <v>68</v>
      </c>
      <c r="E3" s="73" t="s">
        <v>69</v>
      </c>
      <c r="F3" s="73"/>
      <c r="G3" s="73"/>
      <c r="I3" s="75"/>
      <c r="J3" s="76"/>
      <c r="K3" s="77"/>
      <c r="L3" s="77"/>
      <c r="M3" s="78"/>
      <c r="O3" s="79" t="s">
        <v>53</v>
      </c>
    </row>
    <row r="4" s="74" customFormat="true" ht="15.75" hidden="false" customHeight="false" outlineLevel="0" collapsed="false">
      <c r="A4" s="71" t="s">
        <v>54</v>
      </c>
      <c r="B4" s="71" t="s">
        <v>55</v>
      </c>
      <c r="C4" s="80" t="s">
        <v>56</v>
      </c>
      <c r="D4" s="121" t="s">
        <v>19</v>
      </c>
      <c r="E4" s="82" t="s">
        <v>57</v>
      </c>
      <c r="F4" s="82" t="s">
        <v>58</v>
      </c>
      <c r="G4" s="83" t="s">
        <v>59</v>
      </c>
      <c r="I4" s="84" t="s">
        <v>60</v>
      </c>
      <c r="J4" s="85" t="s">
        <v>61</v>
      </c>
      <c r="K4" s="86" t="s">
        <v>62</v>
      </c>
      <c r="L4" s="86" t="s">
        <v>63</v>
      </c>
      <c r="M4" s="87" t="s">
        <v>64</v>
      </c>
      <c r="N4" s="122" t="s">
        <v>65</v>
      </c>
      <c r="O4" s="79"/>
    </row>
    <row r="5" customFormat="false" ht="14.25" hidden="false" customHeight="false" outlineLevel="0" collapsed="false">
      <c r="A5" s="89" t="n">
        <v>5</v>
      </c>
      <c r="B5" s="90" t="n">
        <v>12.5</v>
      </c>
      <c r="C5" s="91" t="n">
        <v>0.05608701</v>
      </c>
      <c r="D5" s="92"/>
      <c r="E5" s="11"/>
      <c r="F5" s="93"/>
      <c r="G5" s="94"/>
      <c r="I5" s="95" t="n">
        <f aca="false">C5*(D5+E5+F5+G5)</f>
        <v>0</v>
      </c>
      <c r="J5" s="96" t="n">
        <f aca="false">(D5/50)+(G5+E5+F5)/60</f>
        <v>0</v>
      </c>
      <c r="K5" s="96" t="n">
        <f aca="false">(D5/50*M5)+(E5+F5+G5)/60*M5</f>
        <v>0</v>
      </c>
      <c r="L5" s="96" t="n">
        <f aca="false">(D5/50*N5)+(E5+F5+G5)/60*N5</f>
        <v>0</v>
      </c>
      <c r="M5" s="97" t="n">
        <v>0.006118875</v>
      </c>
      <c r="N5" s="123" t="n">
        <v>1.90575</v>
      </c>
      <c r="O5" s="124"/>
    </row>
    <row r="6" customFormat="false" ht="14.25" hidden="false" customHeight="false" outlineLevel="0" collapsed="false">
      <c r="A6" s="89" t="n">
        <v>6</v>
      </c>
      <c r="B6" s="90" t="n">
        <v>15</v>
      </c>
      <c r="C6" s="91" t="n">
        <v>0.067336416</v>
      </c>
      <c r="D6" s="92"/>
      <c r="E6" s="11"/>
      <c r="F6" s="93"/>
      <c r="G6" s="94"/>
      <c r="I6" s="95" t="n">
        <f aca="false">C6*(D6+E6+F6+G6)</f>
        <v>0</v>
      </c>
      <c r="J6" s="96" t="n">
        <f aca="false">(D6/50)+(G6+E6+F6)/60</f>
        <v>0</v>
      </c>
      <c r="K6" s="96" t="n">
        <f aca="false">(D6/50*M6)+(E6+F6+G6)/60*M6</f>
        <v>0</v>
      </c>
      <c r="L6" s="96" t="n">
        <f aca="false">(D6/50*N6)+(E6+F6+G6)/60*N6</f>
        <v>0</v>
      </c>
      <c r="M6" s="97" t="n">
        <v>0.0071595</v>
      </c>
      <c r="N6" s="123" t="n">
        <v>2.2869</v>
      </c>
      <c r="O6" s="125"/>
    </row>
    <row r="7" customFormat="false" ht="14.25" hidden="false" customHeight="false" outlineLevel="0" collapsed="false">
      <c r="A7" s="89" t="n">
        <v>7</v>
      </c>
      <c r="B7" s="90" t="n">
        <v>17.5</v>
      </c>
      <c r="C7" s="91" t="n">
        <v>0.07859649</v>
      </c>
      <c r="D7" s="92"/>
      <c r="E7" s="11"/>
      <c r="F7" s="93"/>
      <c r="G7" s="94"/>
      <c r="I7" s="95" t="n">
        <f aca="false">C7*(D7+E7+F7+G7)</f>
        <v>0</v>
      </c>
      <c r="J7" s="96" t="n">
        <f aca="false">(D7/50)+(G7+E7+F7)/60</f>
        <v>0</v>
      </c>
      <c r="K7" s="96" t="n">
        <f aca="false">(D7/50*M7)+(E7+F7+G7)/60*M7</f>
        <v>0</v>
      </c>
      <c r="L7" s="96" t="n">
        <f aca="false">(D7/50*N7)+(E7+F7+G7)/60*N7</f>
        <v>0</v>
      </c>
      <c r="M7" s="97" t="n">
        <v>0.008200125</v>
      </c>
      <c r="N7" s="123" t="n">
        <v>2.66805</v>
      </c>
      <c r="O7" s="125"/>
    </row>
    <row r="8" customFormat="false" ht="14.25" hidden="false" customHeight="false" outlineLevel="0" collapsed="false">
      <c r="A8" s="89" t="n">
        <v>8</v>
      </c>
      <c r="B8" s="90" t="n">
        <v>20</v>
      </c>
      <c r="C8" s="91" t="n">
        <v>0.089867232</v>
      </c>
      <c r="D8" s="92"/>
      <c r="E8" s="11"/>
      <c r="F8" s="93"/>
      <c r="G8" s="94"/>
      <c r="I8" s="95" t="n">
        <f aca="false">C8*(D8+E8+F8+G8)</f>
        <v>0</v>
      </c>
      <c r="J8" s="96" t="n">
        <f aca="false">(D8/50)+(G8+E8+F8)/60</f>
        <v>0</v>
      </c>
      <c r="K8" s="96" t="n">
        <f aca="false">(D8/50*M8)+(E8+F8+G8)/60*M8</f>
        <v>0</v>
      </c>
      <c r="L8" s="96" t="n">
        <f aca="false">(D8/50*N8)+(E8+F8+G8)/60*N8</f>
        <v>0</v>
      </c>
      <c r="M8" s="97" t="n">
        <v>0.00924075</v>
      </c>
      <c r="N8" s="123" t="n">
        <v>3.0492</v>
      </c>
      <c r="O8" s="125"/>
    </row>
    <row r="9" customFormat="false" ht="14.25" hidden="false" customHeight="false" outlineLevel="0" collapsed="false">
      <c r="A9" s="89" t="n">
        <v>9</v>
      </c>
      <c r="B9" s="90" t="n">
        <v>22.5</v>
      </c>
      <c r="C9" s="91" t="n">
        <v>0.101148642</v>
      </c>
      <c r="D9" s="92"/>
      <c r="E9" s="11"/>
      <c r="F9" s="93"/>
      <c r="G9" s="94"/>
      <c r="I9" s="95" t="n">
        <f aca="false">C9*(D9+E9+F9+G9)</f>
        <v>0</v>
      </c>
      <c r="J9" s="96" t="n">
        <f aca="false">(D9/50)+(G9+E9+F9)/60</f>
        <v>0</v>
      </c>
      <c r="K9" s="96" t="n">
        <f aca="false">(D9/50*M9)+(E9+F9+G9)/60*M9</f>
        <v>0</v>
      </c>
      <c r="L9" s="96" t="n">
        <f aca="false">(D9/50*N9)+(E9+F9+G9)/60*N9</f>
        <v>0</v>
      </c>
      <c r="M9" s="97" t="n">
        <v>0.010281375</v>
      </c>
      <c r="N9" s="123" t="n">
        <v>3.43035</v>
      </c>
      <c r="O9" s="125"/>
    </row>
    <row r="10" customFormat="false" ht="14.25" hidden="false" customHeight="false" outlineLevel="0" collapsed="false">
      <c r="A10" s="89" t="n">
        <v>10</v>
      </c>
      <c r="B10" s="90" t="n">
        <v>25</v>
      </c>
      <c r="C10" s="91" t="n">
        <v>0.11244072</v>
      </c>
      <c r="D10" s="92"/>
      <c r="E10" s="11"/>
      <c r="F10" s="93"/>
      <c r="G10" s="94"/>
      <c r="I10" s="95" t="n">
        <f aca="false">C10*(D10+E10+F10+G10)</f>
        <v>0</v>
      </c>
      <c r="J10" s="96" t="n">
        <f aca="false">(D10/50)+(G10+E10+F10)/60</f>
        <v>0</v>
      </c>
      <c r="K10" s="96" t="n">
        <f aca="false">(D10/50*M10)+(E10+F10+G10)/60*M10</f>
        <v>0</v>
      </c>
      <c r="L10" s="96" t="n">
        <f aca="false">(D10/50*N10)+(E10+F10+G10)/60*N10</f>
        <v>0</v>
      </c>
      <c r="M10" s="97" t="n">
        <v>0.011322</v>
      </c>
      <c r="N10" s="123" t="n">
        <v>3.8115</v>
      </c>
      <c r="O10" s="125"/>
    </row>
    <row r="11" customFormat="false" ht="14.25" hidden="false" customHeight="false" outlineLevel="0" collapsed="false">
      <c r="A11" s="89" t="n">
        <v>11</v>
      </c>
      <c r="B11" s="90" t="n">
        <v>27.5</v>
      </c>
      <c r="C11" s="91" t="n">
        <v>0.123743466</v>
      </c>
      <c r="D11" s="92"/>
      <c r="E11" s="11"/>
      <c r="F11" s="93"/>
      <c r="G11" s="94"/>
      <c r="I11" s="95" t="n">
        <f aca="false">C11*(D11+E11+F11+G11)</f>
        <v>0</v>
      </c>
      <c r="J11" s="96" t="n">
        <f aca="false">(D11/50)+(G11+E11+F11)/60</f>
        <v>0</v>
      </c>
      <c r="K11" s="96" t="n">
        <f aca="false">(D11/50*M11)+(E11+F11+G11)/60*M11</f>
        <v>0</v>
      </c>
      <c r="L11" s="96" t="n">
        <f aca="false">(D11/50*N11)+(E11+F11+G11)/60*N11</f>
        <v>0</v>
      </c>
      <c r="M11" s="97" t="n">
        <v>0.012362625</v>
      </c>
      <c r="N11" s="123" t="n">
        <v>4.19265</v>
      </c>
      <c r="O11" s="125"/>
    </row>
    <row r="12" customFormat="false" ht="14.25" hidden="false" customHeight="false" outlineLevel="0" collapsed="false">
      <c r="A12" s="89" t="n">
        <v>12</v>
      </c>
      <c r="B12" s="90" t="n">
        <v>30</v>
      </c>
      <c r="C12" s="91" t="n">
        <v>0.13505688</v>
      </c>
      <c r="D12" s="92"/>
      <c r="E12" s="11"/>
      <c r="F12" s="93"/>
      <c r="G12" s="94"/>
      <c r="I12" s="95" t="n">
        <f aca="false">C12*(D12+E12+F12+G12)</f>
        <v>0</v>
      </c>
      <c r="J12" s="96" t="n">
        <f aca="false">(D12/50)+(G12+E12+F12)/60</f>
        <v>0</v>
      </c>
      <c r="K12" s="96" t="n">
        <f aca="false">(D12/50*M12)+(E12+F12+G12)/60*M12</f>
        <v>0</v>
      </c>
      <c r="L12" s="96" t="n">
        <f aca="false">(D12/50*N12)+(E12+F12+G12)/60*N12</f>
        <v>0</v>
      </c>
      <c r="M12" s="97" t="n">
        <v>0.01340325</v>
      </c>
      <c r="N12" s="123" t="n">
        <v>4.5738</v>
      </c>
      <c r="O12" s="125"/>
    </row>
    <row r="13" customFormat="false" ht="14.25" hidden="false" customHeight="false" outlineLevel="0" collapsed="false">
      <c r="A13" s="89" t="n">
        <v>13</v>
      </c>
      <c r="B13" s="90" t="n">
        <v>32.5</v>
      </c>
      <c r="C13" s="91" t="n">
        <v>0.146380962</v>
      </c>
      <c r="D13" s="92"/>
      <c r="E13" s="11"/>
      <c r="F13" s="93"/>
      <c r="G13" s="94"/>
      <c r="I13" s="95" t="n">
        <f aca="false">C13*(D13+E13+F13+G13)</f>
        <v>0</v>
      </c>
      <c r="J13" s="96" t="n">
        <f aca="false">(D13/50)+(G13+E13+F13)/60</f>
        <v>0</v>
      </c>
      <c r="K13" s="96" t="n">
        <f aca="false">(D13/50*M13)+(E13+F13+G13)/60*M13</f>
        <v>0</v>
      </c>
      <c r="L13" s="96" t="n">
        <f aca="false">(D13/50*N13)+(E13+F13+G13)/60*N13</f>
        <v>0</v>
      </c>
      <c r="M13" s="97" t="n">
        <v>0.014443875</v>
      </c>
      <c r="N13" s="123" t="n">
        <v>4.95495</v>
      </c>
      <c r="O13" s="125"/>
    </row>
    <row r="14" customFormat="false" ht="14.25" hidden="false" customHeight="false" outlineLevel="0" collapsed="false">
      <c r="A14" s="89" t="n">
        <v>14</v>
      </c>
      <c r="B14" s="90" t="n">
        <v>35</v>
      </c>
      <c r="C14" s="91" t="n">
        <v>0.157715712</v>
      </c>
      <c r="D14" s="92"/>
      <c r="E14" s="11"/>
      <c r="F14" s="93"/>
      <c r="G14" s="94"/>
      <c r="I14" s="95" t="n">
        <f aca="false">C14*(D14+E14+F14+G14)</f>
        <v>0</v>
      </c>
      <c r="J14" s="96" t="n">
        <f aca="false">(D14/50)+(G14+E14+F14)/60</f>
        <v>0</v>
      </c>
      <c r="K14" s="96" t="n">
        <f aca="false">(D14/50*M14)+(E14+F14+G14)/60*M14</f>
        <v>0</v>
      </c>
      <c r="L14" s="96" t="n">
        <f aca="false">(D14/50*N14)+(E14+F14+G14)/60*N14</f>
        <v>0</v>
      </c>
      <c r="M14" s="97" t="n">
        <v>0.0154845</v>
      </c>
      <c r="N14" s="123" t="n">
        <v>5.3361</v>
      </c>
      <c r="O14" s="125"/>
    </row>
    <row r="15" customFormat="false" ht="14.25" hidden="false" customHeight="false" outlineLevel="0" collapsed="false">
      <c r="A15" s="89" t="n">
        <v>15</v>
      </c>
      <c r="B15" s="90" t="n">
        <v>37.5</v>
      </c>
      <c r="C15" s="91" t="n">
        <v>0.16906113</v>
      </c>
      <c r="D15" s="92"/>
      <c r="E15" s="11"/>
      <c r="F15" s="93"/>
      <c r="G15" s="94"/>
      <c r="I15" s="95" t="n">
        <f aca="false">C15*(D15+E15+F15+G15)</f>
        <v>0</v>
      </c>
      <c r="J15" s="96" t="n">
        <f aca="false">(D15/50)+(G15+E15+F15)/60</f>
        <v>0</v>
      </c>
      <c r="K15" s="96" t="n">
        <f aca="false">(D15/50*M15)+(E15+F15+G15)/60*M15</f>
        <v>0</v>
      </c>
      <c r="L15" s="96" t="n">
        <f aca="false">(D15/50*N15)+(E15+F15+G15)/60*N15</f>
        <v>0</v>
      </c>
      <c r="M15" s="97" t="n">
        <v>0.016525125</v>
      </c>
      <c r="N15" s="123" t="n">
        <v>5.71725</v>
      </c>
      <c r="O15" s="125"/>
    </row>
    <row r="16" customFormat="false" ht="14.25" hidden="false" customHeight="false" outlineLevel="0" collapsed="false">
      <c r="A16" s="89" t="n">
        <v>16</v>
      </c>
      <c r="B16" s="90" t="n">
        <v>40</v>
      </c>
      <c r="C16" s="91" t="n">
        <v>0.180417216</v>
      </c>
      <c r="D16" s="92"/>
      <c r="E16" s="11"/>
      <c r="F16" s="93"/>
      <c r="G16" s="94"/>
      <c r="I16" s="95" t="n">
        <f aca="false">C16*(D16+E16+F16+G16)</f>
        <v>0</v>
      </c>
      <c r="J16" s="96" t="n">
        <f aca="false">(D16/50)+(G16+E16+F16)/60</f>
        <v>0</v>
      </c>
      <c r="K16" s="96" t="n">
        <f aca="false">(D16/50*M16)+(E16+F16+G16)/60*M16</f>
        <v>0</v>
      </c>
      <c r="L16" s="96" t="n">
        <f aca="false">(D16/50*N16)+(E16+F16+G16)/60*N16</f>
        <v>0</v>
      </c>
      <c r="M16" s="97" t="n">
        <v>0.01756575</v>
      </c>
      <c r="N16" s="123" t="n">
        <v>6.0984</v>
      </c>
      <c r="O16" s="125"/>
    </row>
    <row r="17" customFormat="false" ht="14.25" hidden="false" customHeight="false" outlineLevel="0" collapsed="false">
      <c r="A17" s="89" t="n">
        <v>17</v>
      </c>
      <c r="B17" s="90" t="n">
        <v>42.5</v>
      </c>
      <c r="C17" s="91" t="n">
        <v>0.19178397</v>
      </c>
      <c r="D17" s="92"/>
      <c r="E17" s="11"/>
      <c r="F17" s="93"/>
      <c r="G17" s="94"/>
      <c r="I17" s="95" t="n">
        <f aca="false">C17*(D17+E17+F17+G17)</f>
        <v>0</v>
      </c>
      <c r="J17" s="96" t="n">
        <f aca="false">(D17/50)+(G17+E17+F17)/60</f>
        <v>0</v>
      </c>
      <c r="K17" s="96" t="n">
        <f aca="false">(D17/50*M17)+(E17+F17+G17)/60*M17</f>
        <v>0</v>
      </c>
      <c r="L17" s="96" t="n">
        <f aca="false">(D17/50*N17)+(E17+F17+G17)/60*N17</f>
        <v>0</v>
      </c>
      <c r="M17" s="97" t="n">
        <v>0.018606375</v>
      </c>
      <c r="N17" s="123" t="n">
        <v>6.47955</v>
      </c>
      <c r="O17" s="125"/>
    </row>
    <row r="18" customFormat="false" ht="14.25" hidden="false" customHeight="false" outlineLevel="0" collapsed="false">
      <c r="A18" s="89" t="n">
        <v>18</v>
      </c>
      <c r="B18" s="90" t="n">
        <v>45</v>
      </c>
      <c r="C18" s="91" t="n">
        <v>0.203161392</v>
      </c>
      <c r="D18" s="92"/>
      <c r="E18" s="11"/>
      <c r="F18" s="93"/>
      <c r="G18" s="94"/>
      <c r="I18" s="95" t="n">
        <f aca="false">C18*(D18+E18+F18+G18)</f>
        <v>0</v>
      </c>
      <c r="J18" s="96" t="n">
        <f aca="false">(D18/50)+(G18+E18+F18)/60</f>
        <v>0</v>
      </c>
      <c r="K18" s="96" t="n">
        <f aca="false">(D18/50*M18)+(E18+F18+G18)/60*M18</f>
        <v>0</v>
      </c>
      <c r="L18" s="96" t="n">
        <f aca="false">(D18/50*N18)+(E18+F18+G18)/60*N18</f>
        <v>0</v>
      </c>
      <c r="M18" s="97" t="n">
        <v>0.019647</v>
      </c>
      <c r="N18" s="123" t="n">
        <v>6.8607</v>
      </c>
      <c r="O18" s="125"/>
    </row>
    <row r="19" customFormat="false" ht="14.25" hidden="false" customHeight="false" outlineLevel="0" collapsed="false">
      <c r="A19" s="89" t="n">
        <v>19</v>
      </c>
      <c r="B19" s="90" t="n">
        <v>47.5</v>
      </c>
      <c r="C19" s="91" t="n">
        <v>0.214549482</v>
      </c>
      <c r="D19" s="92"/>
      <c r="E19" s="11"/>
      <c r="F19" s="93"/>
      <c r="G19" s="94"/>
      <c r="I19" s="95" t="n">
        <f aca="false">C19*(D19+E19+F19+G19)</f>
        <v>0</v>
      </c>
      <c r="J19" s="96" t="n">
        <f aca="false">(D19/50)+(G19+E19+F19)/60</f>
        <v>0</v>
      </c>
      <c r="K19" s="96" t="n">
        <f aca="false">(D19/50*M19)+(E19+F19+G19)/60*M19</f>
        <v>0</v>
      </c>
      <c r="L19" s="96" t="n">
        <f aca="false">(D19/50*N19)+(E19+F19+G19)/60*N19</f>
        <v>0</v>
      </c>
      <c r="M19" s="97" t="n">
        <v>0.020687625</v>
      </c>
      <c r="N19" s="123" t="n">
        <v>7.24185</v>
      </c>
      <c r="O19" s="125"/>
    </row>
    <row r="20" customFormat="false" ht="14.25" hidden="false" customHeight="false" outlineLevel="0" collapsed="false">
      <c r="A20" s="89" t="n">
        <v>20</v>
      </c>
      <c r="B20" s="90" t="n">
        <v>50</v>
      </c>
      <c r="C20" s="91" t="n">
        <v>0.21528024</v>
      </c>
      <c r="D20" s="92"/>
      <c r="E20" s="11"/>
      <c r="F20" s="93"/>
      <c r="G20" s="94"/>
      <c r="I20" s="95" t="n">
        <f aca="false">C20*(D20+E20+F20+G20)</f>
        <v>0</v>
      </c>
      <c r="J20" s="96" t="n">
        <f aca="false">(D20/50)+(G20+E20+F20)/60</f>
        <v>0</v>
      </c>
      <c r="K20" s="96" t="n">
        <f aca="false">(D20/50*M20)+(E20+F20+G20)/60*M20</f>
        <v>0</v>
      </c>
      <c r="L20" s="96" t="n">
        <f aca="false">(D20/50*N20)+(E20+F20+G20)/60*N20</f>
        <v>0</v>
      </c>
      <c r="M20" s="97" t="n">
        <v>0.02172825</v>
      </c>
      <c r="N20" s="123" t="n">
        <v>7.623</v>
      </c>
      <c r="O20" s="125"/>
    </row>
    <row r="21" customFormat="false" ht="14.25" hidden="false" customHeight="false" outlineLevel="0" collapsed="false">
      <c r="A21" s="89" t="n">
        <v>21</v>
      </c>
      <c r="B21" s="90" t="n">
        <v>52.5</v>
      </c>
      <c r="C21" s="91" t="n">
        <v>0.226156266</v>
      </c>
      <c r="D21" s="92"/>
      <c r="E21" s="11"/>
      <c r="F21" s="93"/>
      <c r="G21" s="94"/>
      <c r="I21" s="95" t="n">
        <f aca="false">C21*(D21+E21+F21+G21)</f>
        <v>0</v>
      </c>
      <c r="J21" s="96" t="n">
        <f aca="false">(D21/50)+(G21+E21+F21)/60</f>
        <v>0</v>
      </c>
      <c r="K21" s="96" t="n">
        <f aca="false">(D21/50*M21)+(E21+F21+G21)/60*M21</f>
        <v>0</v>
      </c>
      <c r="L21" s="96" t="n">
        <f aca="false">(D21/50*N21)+(E21+F21+G21)/60*N21</f>
        <v>0</v>
      </c>
      <c r="M21" s="97" t="n">
        <v>0.022768875</v>
      </c>
      <c r="N21" s="123" t="n">
        <v>8.00415</v>
      </c>
      <c r="O21" s="125"/>
    </row>
    <row r="22" customFormat="false" ht="14.25" hidden="false" customHeight="false" outlineLevel="0" collapsed="false">
      <c r="A22" s="89" t="n">
        <v>22</v>
      </c>
      <c r="B22" s="90" t="n">
        <v>55</v>
      </c>
      <c r="C22" s="91" t="n">
        <v>0.23704296</v>
      </c>
      <c r="D22" s="92"/>
      <c r="E22" s="11"/>
      <c r="F22" s="93"/>
      <c r="G22" s="94"/>
      <c r="I22" s="95" t="n">
        <f aca="false">C22*(D22+E22+F22+G22)</f>
        <v>0</v>
      </c>
      <c r="J22" s="96" t="n">
        <f aca="false">(D22/50)+(G22+E22+F22)/60</f>
        <v>0</v>
      </c>
      <c r="K22" s="96" t="n">
        <f aca="false">(D22/50*M22)+(E22+F22+G22)/60*M22</f>
        <v>0</v>
      </c>
      <c r="L22" s="96" t="n">
        <f aca="false">(D22/50*N22)+(E22+F22+G22)/60*N22</f>
        <v>0</v>
      </c>
      <c r="M22" s="97" t="n">
        <v>0.0238095</v>
      </c>
      <c r="N22" s="123" t="n">
        <v>8.3853</v>
      </c>
      <c r="O22" s="125"/>
    </row>
    <row r="23" customFormat="false" ht="14.25" hidden="false" customHeight="false" outlineLevel="0" collapsed="false">
      <c r="A23" s="89" t="n">
        <v>23</v>
      </c>
      <c r="B23" s="90" t="n">
        <v>57.5</v>
      </c>
      <c r="C23" s="91" t="n">
        <v>0.247940322</v>
      </c>
      <c r="D23" s="92"/>
      <c r="E23" s="11"/>
      <c r="F23" s="93"/>
      <c r="G23" s="94"/>
      <c r="I23" s="95" t="n">
        <f aca="false">C23*(D23+E23+F23+G23)</f>
        <v>0</v>
      </c>
      <c r="J23" s="96" t="n">
        <f aca="false">(D23/50)+(G23+E23+F23)/60</f>
        <v>0</v>
      </c>
      <c r="K23" s="96" t="n">
        <f aca="false">(D23/50*M23)+(E23+F23+G23)/60*M23</f>
        <v>0</v>
      </c>
      <c r="L23" s="96" t="n">
        <f aca="false">(D23/50*N23)+(E23+F23+G23)/60*N23</f>
        <v>0</v>
      </c>
      <c r="M23" s="97" t="n">
        <v>0.024850125</v>
      </c>
      <c r="N23" s="123" t="n">
        <v>8.76645</v>
      </c>
      <c r="O23" s="125"/>
    </row>
    <row r="24" customFormat="false" ht="14.25" hidden="false" customHeight="false" outlineLevel="0" collapsed="false">
      <c r="A24" s="89" t="n">
        <v>24</v>
      </c>
      <c r="B24" s="90" t="n">
        <v>60</v>
      </c>
      <c r="C24" s="91" t="n">
        <v>0.258848352</v>
      </c>
      <c r="D24" s="92"/>
      <c r="E24" s="11"/>
      <c r="F24" s="93"/>
      <c r="G24" s="94"/>
      <c r="I24" s="95" t="n">
        <f aca="false">C24*(D24+E24+F24+G24)</f>
        <v>0</v>
      </c>
      <c r="J24" s="96" t="n">
        <f aca="false">(D24/50)+(G24+E24+F24)/60</f>
        <v>0</v>
      </c>
      <c r="K24" s="96" t="n">
        <f aca="false">(D24/50*M24)+(E24+F24+G24)/60*M24</f>
        <v>0</v>
      </c>
      <c r="L24" s="96" t="n">
        <f aca="false">(D24/50*N24)+(E24+F24+G24)/60*N24</f>
        <v>0</v>
      </c>
      <c r="M24" s="97" t="n">
        <v>0.02589075</v>
      </c>
      <c r="N24" s="123" t="n">
        <v>9.1476</v>
      </c>
      <c r="O24" s="125"/>
    </row>
    <row r="25" customFormat="false" ht="14.25" hidden="false" customHeight="false" outlineLevel="0" collapsed="false">
      <c r="A25" s="89" t="n">
        <v>25</v>
      </c>
      <c r="B25" s="90" t="n">
        <v>62.5</v>
      </c>
      <c r="C25" s="91" t="n">
        <v>0.26976705</v>
      </c>
      <c r="D25" s="92"/>
      <c r="E25" s="11"/>
      <c r="F25" s="93"/>
      <c r="G25" s="94"/>
      <c r="I25" s="95" t="n">
        <f aca="false">C25*(D25+E25+F25+G25)</f>
        <v>0</v>
      </c>
      <c r="J25" s="96" t="n">
        <f aca="false">(D25/50)+(G25+E25+F25)/60</f>
        <v>0</v>
      </c>
      <c r="K25" s="96" t="n">
        <f aca="false">(D25/50*M25)+(E25+F25+G25)/60*M25</f>
        <v>0</v>
      </c>
      <c r="L25" s="96" t="n">
        <f aca="false">(D25/50*N25)+(E25+F25+G25)/60*N25</f>
        <v>0</v>
      </c>
      <c r="M25" s="97" t="n">
        <v>0.026931375</v>
      </c>
      <c r="N25" s="123" t="n">
        <v>9.52875</v>
      </c>
      <c r="O25" s="125"/>
    </row>
    <row r="26" customFormat="false" ht="14.25" hidden="false" customHeight="false" outlineLevel="0" collapsed="false">
      <c r="A26" s="89" t="n">
        <v>26</v>
      </c>
      <c r="B26" s="90" t="n">
        <v>65</v>
      </c>
      <c r="C26" s="91" t="n">
        <v>0.28291536</v>
      </c>
      <c r="D26" s="92"/>
      <c r="E26" s="11"/>
      <c r="F26" s="93"/>
      <c r="G26" s="94"/>
      <c r="I26" s="95" t="n">
        <f aca="false">C26*(D26+E26+F26+G26)</f>
        <v>0</v>
      </c>
      <c r="J26" s="96" t="n">
        <f aca="false">(D26/50)+(G26+E26+F26)/60</f>
        <v>0</v>
      </c>
      <c r="K26" s="96" t="n">
        <f aca="false">(D26/50*M26)+(E26+F26+G26)/60*M26</f>
        <v>0</v>
      </c>
      <c r="L26" s="96" t="n">
        <f aca="false">(D26/50*N26)+(E26+F26+G26)/60*N26</f>
        <v>0</v>
      </c>
      <c r="M26" s="97" t="n">
        <v>0.027972</v>
      </c>
      <c r="N26" s="123" t="n">
        <v>9.9099</v>
      </c>
      <c r="O26" s="125"/>
    </row>
    <row r="27" customFormat="false" ht="14.25" hidden="false" customHeight="false" outlineLevel="0" collapsed="false">
      <c r="A27" s="89" t="n">
        <v>27</v>
      </c>
      <c r="B27" s="90" t="n">
        <v>67.5</v>
      </c>
      <c r="C27" s="91" t="n">
        <v>0.29667708</v>
      </c>
      <c r="D27" s="92"/>
      <c r="E27" s="11"/>
      <c r="F27" s="93"/>
      <c r="G27" s="94"/>
      <c r="I27" s="95" t="n">
        <f aca="false">C27*(D27+E27+F27+G27)</f>
        <v>0</v>
      </c>
      <c r="J27" s="96" t="n">
        <f aca="false">(D27/50)+(G27+E27+F27)/60</f>
        <v>0</v>
      </c>
      <c r="K27" s="96" t="n">
        <f aca="false">(D27/50*M27)+(E27+F27+G27)/60*M27</f>
        <v>0</v>
      </c>
      <c r="L27" s="96" t="n">
        <f aca="false">(D27/50*N27)+(E27+F27+G27)/60*N27</f>
        <v>0</v>
      </c>
      <c r="M27" s="97" t="n">
        <v>0.029012625</v>
      </c>
      <c r="N27" s="123" t="n">
        <v>10.29105</v>
      </c>
      <c r="O27" s="125"/>
    </row>
    <row r="28" customFormat="false" ht="14.25" hidden="false" customHeight="false" outlineLevel="0" collapsed="false">
      <c r="A28" s="89" t="n">
        <v>28</v>
      </c>
      <c r="B28" s="90" t="n">
        <v>70</v>
      </c>
      <c r="C28" s="91" t="n">
        <v>0.31065216</v>
      </c>
      <c r="D28" s="92"/>
      <c r="E28" s="11"/>
      <c r="F28" s="93"/>
      <c r="G28" s="94"/>
      <c r="I28" s="95" t="n">
        <f aca="false">C28*(D28+E28+F28+G28)</f>
        <v>0</v>
      </c>
      <c r="J28" s="96" t="n">
        <f aca="false">(D28/50)+(G28+E28+F28)/60</f>
        <v>0</v>
      </c>
      <c r="K28" s="96" t="n">
        <f aca="false">(D28/50*M28)+(E28+F28+G28)/60*M28</f>
        <v>0</v>
      </c>
      <c r="L28" s="96" t="n">
        <f aca="false">(D28/50*N28)+(E28+F28+G28)/60*N28</f>
        <v>0</v>
      </c>
      <c r="M28" s="97" t="n">
        <v>0.03005325</v>
      </c>
      <c r="N28" s="123" t="n">
        <v>10.6722</v>
      </c>
      <c r="O28" s="125"/>
    </row>
    <row r="29" customFormat="false" ht="14.25" hidden="false" customHeight="false" outlineLevel="0" collapsed="false">
      <c r="A29" s="89" t="n">
        <v>29</v>
      </c>
      <c r="B29" s="90" t="n">
        <v>72.5</v>
      </c>
      <c r="C29" s="91" t="n">
        <v>0.3248406</v>
      </c>
      <c r="D29" s="92"/>
      <c r="E29" s="11"/>
      <c r="F29" s="93"/>
      <c r="G29" s="94"/>
      <c r="I29" s="95" t="n">
        <f aca="false">C29*(D29+E29+F29+G29)</f>
        <v>0</v>
      </c>
      <c r="J29" s="96" t="n">
        <f aca="false">(D29/50)+(G29+E29+F29)/60</f>
        <v>0</v>
      </c>
      <c r="K29" s="96" t="n">
        <f aca="false">(D29/50*M29)+(E29+F29+G29)/60*M29</f>
        <v>0</v>
      </c>
      <c r="L29" s="96" t="n">
        <f aca="false">(D29/50*N29)+(E29+F29+G29)/60*N29</f>
        <v>0</v>
      </c>
      <c r="M29" s="97" t="n">
        <v>0.031093875</v>
      </c>
      <c r="N29" s="123" t="n">
        <v>11.05335</v>
      </c>
      <c r="O29" s="125"/>
    </row>
    <row r="30" customFormat="false" ht="14.25" hidden="false" customHeight="false" outlineLevel="0" collapsed="false">
      <c r="A30" s="89" t="n">
        <v>30</v>
      </c>
      <c r="B30" s="90" t="n">
        <v>75</v>
      </c>
      <c r="C30" s="91" t="n">
        <v>0.3392424</v>
      </c>
      <c r="D30" s="92"/>
      <c r="E30" s="11"/>
      <c r="F30" s="93"/>
      <c r="G30" s="94"/>
      <c r="I30" s="95" t="n">
        <f aca="false">C30*(D30+E30+F30+G30)</f>
        <v>0</v>
      </c>
      <c r="J30" s="96" t="n">
        <f aca="false">(D30/50)+(G30+E30+F30)/60</f>
        <v>0</v>
      </c>
      <c r="K30" s="96" t="n">
        <f aca="false">(D30/50*M30)+(E30+F30+G30)/60*M30</f>
        <v>0</v>
      </c>
      <c r="L30" s="96" t="n">
        <f aca="false">(D30/50*N30)+(E30+F30+G30)/60*N30</f>
        <v>0</v>
      </c>
      <c r="M30" s="97" t="n">
        <v>0.0321345</v>
      </c>
      <c r="N30" s="123" t="n">
        <v>11.4345</v>
      </c>
      <c r="O30" s="125"/>
    </row>
    <row r="31" customFormat="false" ht="14.25" hidden="false" customHeight="false" outlineLevel="0" collapsed="false">
      <c r="A31" s="89" t="n">
        <v>31</v>
      </c>
      <c r="B31" s="90" t="n">
        <v>77.5</v>
      </c>
      <c r="C31" s="91" t="n">
        <v>0.35385756</v>
      </c>
      <c r="D31" s="92"/>
      <c r="E31" s="11"/>
      <c r="F31" s="93"/>
      <c r="G31" s="94"/>
      <c r="I31" s="95" t="n">
        <f aca="false">C31*(D31+E31+F31+G31)</f>
        <v>0</v>
      </c>
      <c r="J31" s="96" t="n">
        <f aca="false">(D31/50)+(G31+E31+F31)/60</f>
        <v>0</v>
      </c>
      <c r="K31" s="96" t="n">
        <f aca="false">(D31/50*M31)+(E31+F31+G31)/60*M31</f>
        <v>0</v>
      </c>
      <c r="L31" s="96" t="n">
        <f aca="false">(D31/50*N31)+(E31+F31+G31)/60*N31</f>
        <v>0</v>
      </c>
      <c r="M31" s="97" t="n">
        <v>0.033175125</v>
      </c>
      <c r="N31" s="123" t="n">
        <v>11.81565</v>
      </c>
      <c r="O31" s="125"/>
    </row>
    <row r="32" customFormat="false" ht="14.25" hidden="false" customHeight="false" outlineLevel="0" collapsed="false">
      <c r="A32" s="89" t="n">
        <v>32</v>
      </c>
      <c r="B32" s="90" t="n">
        <v>80</v>
      </c>
      <c r="C32" s="91" t="n">
        <v>0.36868608</v>
      </c>
      <c r="D32" s="92"/>
      <c r="E32" s="11"/>
      <c r="F32" s="93"/>
      <c r="G32" s="94"/>
      <c r="I32" s="95" t="n">
        <f aca="false">C32*(D32+E32+F32+G32)</f>
        <v>0</v>
      </c>
      <c r="J32" s="96" t="n">
        <f aca="false">(D32/50)+(G32+E32+F32)/60</f>
        <v>0</v>
      </c>
      <c r="K32" s="96" t="n">
        <f aca="false">(D32/50*M32)+(E32+F32+G32)/60*M32</f>
        <v>0</v>
      </c>
      <c r="L32" s="96" t="n">
        <f aca="false">(D32/50*N32)+(E32+F32+G32)/60*N32</f>
        <v>0</v>
      </c>
      <c r="M32" s="97" t="n">
        <v>0.03421575</v>
      </c>
      <c r="N32" s="123" t="n">
        <v>12.1968</v>
      </c>
      <c r="O32" s="125"/>
    </row>
    <row r="33" customFormat="false" ht="14.25" hidden="false" customHeight="false" outlineLevel="0" collapsed="false">
      <c r="A33" s="89" t="n">
        <v>33</v>
      </c>
      <c r="B33" s="90" t="n">
        <v>82.5</v>
      </c>
      <c r="C33" s="91" t="n">
        <v>0.38372796</v>
      </c>
      <c r="D33" s="92"/>
      <c r="E33" s="11"/>
      <c r="F33" s="93"/>
      <c r="G33" s="94"/>
      <c r="I33" s="95" t="n">
        <f aca="false">C33*(D33+E33+F33+G33)</f>
        <v>0</v>
      </c>
      <c r="J33" s="96" t="n">
        <f aca="false">(D33/50)+(G33+E33+F33)/60</f>
        <v>0</v>
      </c>
      <c r="K33" s="96" t="n">
        <f aca="false">(D33/50*M33)+(E33+F33+G33)/60*M33</f>
        <v>0</v>
      </c>
      <c r="L33" s="96" t="n">
        <f aca="false">(D33/50*N33)+(E33+F33+G33)/60*N33</f>
        <v>0</v>
      </c>
      <c r="M33" s="97" t="n">
        <v>0.035256375</v>
      </c>
      <c r="N33" s="123" t="n">
        <v>12.57795</v>
      </c>
      <c r="O33" s="125"/>
    </row>
    <row r="34" customFormat="false" ht="14.25" hidden="false" customHeight="false" outlineLevel="0" collapsed="false">
      <c r="A34" s="89" t="n">
        <v>34</v>
      </c>
      <c r="B34" s="90" t="n">
        <v>85</v>
      </c>
      <c r="C34" s="91" t="n">
        <v>0.3989832</v>
      </c>
      <c r="D34" s="92"/>
      <c r="E34" s="11"/>
      <c r="F34" s="93"/>
      <c r="G34" s="94"/>
      <c r="I34" s="95" t="n">
        <f aca="false">C34*(D34+E34+F34+G34)</f>
        <v>0</v>
      </c>
      <c r="J34" s="96" t="n">
        <f aca="false">(D34/50)+(G34+E34+F34)/60</f>
        <v>0</v>
      </c>
      <c r="K34" s="96" t="n">
        <f aca="false">(D34/50*M34)+(E34+F34+G34)/60*M34</f>
        <v>0</v>
      </c>
      <c r="L34" s="96" t="n">
        <f aca="false">(D34/50*N34)+(E34+F34+G34)/60*N34</f>
        <v>0</v>
      </c>
      <c r="M34" s="97" t="n">
        <v>0.036297</v>
      </c>
      <c r="N34" s="123" t="n">
        <v>12.9591</v>
      </c>
      <c r="O34" s="125"/>
    </row>
    <row r="35" customFormat="false" ht="14.25" hidden="false" customHeight="false" outlineLevel="0" collapsed="false">
      <c r="A35" s="89" t="n">
        <v>35</v>
      </c>
      <c r="B35" s="90" t="n">
        <v>87.5</v>
      </c>
      <c r="C35" s="91" t="n">
        <v>0.4144518</v>
      </c>
      <c r="D35" s="92"/>
      <c r="E35" s="11"/>
      <c r="F35" s="93"/>
      <c r="G35" s="94"/>
      <c r="I35" s="95" t="n">
        <f aca="false">C35*(D35+E35+F35+G35)</f>
        <v>0</v>
      </c>
      <c r="J35" s="96" t="n">
        <f aca="false">(D35/50)+(G35+E35+F35)/60</f>
        <v>0</v>
      </c>
      <c r="K35" s="96" t="n">
        <f aca="false">(D35/50*M35)+(E35+F35+G35)/60*M35</f>
        <v>0</v>
      </c>
      <c r="L35" s="96" t="n">
        <f aca="false">(D35/50*N35)+(E35+F35+G35)/60*N35</f>
        <v>0</v>
      </c>
      <c r="M35" s="97" t="n">
        <v>0.037337625</v>
      </c>
      <c r="N35" s="123" t="n">
        <v>13.34025</v>
      </c>
      <c r="O35" s="125"/>
    </row>
    <row r="36" customFormat="false" ht="14.25" hidden="false" customHeight="false" outlineLevel="0" collapsed="false">
      <c r="A36" s="89" t="n">
        <v>36</v>
      </c>
      <c r="B36" s="90" t="n">
        <v>90</v>
      </c>
      <c r="C36" s="91" t="n">
        <v>0.43013376</v>
      </c>
      <c r="D36" s="92"/>
      <c r="E36" s="11"/>
      <c r="F36" s="93"/>
      <c r="G36" s="94"/>
      <c r="I36" s="95" t="n">
        <f aca="false">C36*(D36+E36+F36+G36)</f>
        <v>0</v>
      </c>
      <c r="J36" s="96" t="n">
        <f aca="false">(D36/50)+(G36+E36+F36)/60</f>
        <v>0</v>
      </c>
      <c r="K36" s="96" t="n">
        <f aca="false">(D36/50*M36)+(E36+F36+G36)/60*M36</f>
        <v>0</v>
      </c>
      <c r="L36" s="96" t="n">
        <f aca="false">(D36/50*N36)+(E36+F36+G36)/60*N36</f>
        <v>0</v>
      </c>
      <c r="M36" s="97" t="n">
        <v>0.03837825</v>
      </c>
      <c r="N36" s="123" t="n">
        <v>13.7214</v>
      </c>
      <c r="O36" s="125"/>
    </row>
    <row r="37" customFormat="false" ht="14.25" hidden="false" customHeight="false" outlineLevel="0" collapsed="false">
      <c r="A37" s="89" t="n">
        <v>37</v>
      </c>
      <c r="B37" s="90" t="n">
        <v>92.5</v>
      </c>
      <c r="C37" s="91" t="n">
        <v>0.44602908</v>
      </c>
      <c r="D37" s="92"/>
      <c r="E37" s="11"/>
      <c r="F37" s="93"/>
      <c r="G37" s="94"/>
      <c r="I37" s="95" t="n">
        <f aca="false">C37*(D37+E37+F37+G37)</f>
        <v>0</v>
      </c>
      <c r="J37" s="96" t="n">
        <f aca="false">(D37/50)+(G37+E37+F37)/60</f>
        <v>0</v>
      </c>
      <c r="K37" s="96" t="n">
        <f aca="false">(D37/50*M37)+(E37+F37+G37)/60*M37</f>
        <v>0</v>
      </c>
      <c r="L37" s="96" t="n">
        <f aca="false">(D37/50*N37)+(E37+F37+G37)/60*N37</f>
        <v>0</v>
      </c>
      <c r="M37" s="97" t="n">
        <v>0.039418875</v>
      </c>
      <c r="N37" s="123" t="n">
        <v>14.10255</v>
      </c>
      <c r="O37" s="125"/>
    </row>
    <row r="38" customFormat="false" ht="14.25" hidden="false" customHeight="false" outlineLevel="0" collapsed="false">
      <c r="A38" s="89" t="n">
        <v>38</v>
      </c>
      <c r="B38" s="90" t="n">
        <v>95</v>
      </c>
      <c r="C38" s="91" t="n">
        <v>0.46213776</v>
      </c>
      <c r="D38" s="92"/>
      <c r="E38" s="11"/>
      <c r="F38" s="93"/>
      <c r="G38" s="94"/>
      <c r="I38" s="95" t="n">
        <f aca="false">C38*(D38+E38+F38+G38)</f>
        <v>0</v>
      </c>
      <c r="J38" s="96" t="n">
        <f aca="false">(D38/50)+(G38+E38+F38)/60</f>
        <v>0</v>
      </c>
      <c r="K38" s="96" t="n">
        <f aca="false">(D38/50*M38)+(E38+F38+G38)/60*M38</f>
        <v>0</v>
      </c>
      <c r="L38" s="96" t="n">
        <f aca="false">(D38/50*N38)+(E38+F38+G38)/60*N38</f>
        <v>0</v>
      </c>
      <c r="M38" s="97" t="n">
        <v>0.0404595</v>
      </c>
      <c r="N38" s="123" t="n">
        <v>14.4837</v>
      </c>
      <c r="O38" s="125"/>
    </row>
    <row r="39" customFormat="false" ht="14.25" hidden="false" customHeight="false" outlineLevel="0" collapsed="false">
      <c r="A39" s="89" t="n">
        <v>39</v>
      </c>
      <c r="B39" s="90" t="n">
        <v>97.5</v>
      </c>
      <c r="C39" s="91" t="n">
        <v>0.4784598</v>
      </c>
      <c r="D39" s="92"/>
      <c r="E39" s="11"/>
      <c r="F39" s="93"/>
      <c r="G39" s="94"/>
      <c r="I39" s="95" t="n">
        <f aca="false">C39*(D39+E39+F39+G39)</f>
        <v>0</v>
      </c>
      <c r="J39" s="96" t="n">
        <f aca="false">(D39/50)+(G39+E39+F39)/60</f>
        <v>0</v>
      </c>
      <c r="K39" s="96" t="n">
        <f aca="false">(D39/50*M39)+(E39+F39+G39)/60*M39</f>
        <v>0</v>
      </c>
      <c r="L39" s="96" t="n">
        <f aca="false">(D39/50*N39)+(E39+F39+G39)/60*N39</f>
        <v>0</v>
      </c>
      <c r="M39" s="97" t="n">
        <v>0.041500125</v>
      </c>
      <c r="N39" s="123" t="n">
        <v>14.86485</v>
      </c>
      <c r="O39" s="125"/>
    </row>
    <row r="40" customFormat="false" ht="14.25" hidden="false" customHeight="false" outlineLevel="0" collapsed="false">
      <c r="A40" s="89" t="n">
        <v>40</v>
      </c>
      <c r="B40" s="90" t="n">
        <v>100</v>
      </c>
      <c r="C40" s="91" t="n">
        <v>0.4949952</v>
      </c>
      <c r="D40" s="92"/>
      <c r="E40" s="11"/>
      <c r="F40" s="93"/>
      <c r="G40" s="94"/>
      <c r="I40" s="95" t="n">
        <f aca="false">C40*(D40+E40+F40+G40)</f>
        <v>0</v>
      </c>
      <c r="J40" s="96" t="n">
        <f aca="false">(D40/50)+(G40+E40+F40)/60</f>
        <v>0</v>
      </c>
      <c r="K40" s="96" t="n">
        <f aca="false">(D40/50*M40)+(E40+F40+G40)/60*M40</f>
        <v>0</v>
      </c>
      <c r="L40" s="96" t="n">
        <f aca="false">(D40/50*N40)+(E40+F40+G40)/60*N40</f>
        <v>0</v>
      </c>
      <c r="M40" s="97" t="n">
        <v>0.04254075</v>
      </c>
      <c r="N40" s="123" t="n">
        <v>15.246</v>
      </c>
      <c r="O40" s="125"/>
    </row>
    <row r="41" customFormat="false" ht="14.25" hidden="false" customHeight="false" outlineLevel="0" collapsed="false">
      <c r="A41" s="89" t="n">
        <v>41</v>
      </c>
      <c r="B41" s="90" t="n">
        <v>102.5</v>
      </c>
      <c r="C41" s="91" t="n">
        <v>0.51174396</v>
      </c>
      <c r="D41" s="92"/>
      <c r="E41" s="11"/>
      <c r="F41" s="93"/>
      <c r="G41" s="94"/>
      <c r="I41" s="95" t="n">
        <f aca="false">C41*(D41+E41+F41+G41)</f>
        <v>0</v>
      </c>
      <c r="J41" s="96" t="n">
        <f aca="false">(D41/50)+(G41+E41+F41)/60</f>
        <v>0</v>
      </c>
      <c r="K41" s="96" t="n">
        <f aca="false">(D41/50*M41)+(E41+F41+G41)/60*M41</f>
        <v>0</v>
      </c>
      <c r="L41" s="96" t="n">
        <f aca="false">(D41/50*N41)+(E41+F41+G41)/60*N41</f>
        <v>0</v>
      </c>
      <c r="M41" s="97" t="n">
        <v>0.043581375</v>
      </c>
      <c r="N41" s="123" t="n">
        <v>15.62715</v>
      </c>
      <c r="O41" s="125"/>
    </row>
    <row r="42" customFormat="false" ht="14.25" hidden="false" customHeight="false" outlineLevel="0" collapsed="false">
      <c r="A42" s="89" t="n">
        <v>42</v>
      </c>
      <c r="B42" s="90" t="n">
        <v>105</v>
      </c>
      <c r="C42" s="91" t="n">
        <v>0.52870608</v>
      </c>
      <c r="D42" s="92"/>
      <c r="E42" s="11"/>
      <c r="F42" s="93"/>
      <c r="G42" s="94"/>
      <c r="I42" s="95" t="n">
        <f aca="false">C42*(D42+E42+F42+G42)</f>
        <v>0</v>
      </c>
      <c r="J42" s="96" t="n">
        <f aca="false">(D42/50)+(G42+E42+F42)/60</f>
        <v>0</v>
      </c>
      <c r="K42" s="96" t="n">
        <f aca="false">(D42/50*M42)+(E42+F42+G42)/60*M42</f>
        <v>0</v>
      </c>
      <c r="L42" s="96" t="n">
        <f aca="false">(D42/50*N42)+(E42+F42+G42)/60*N42</f>
        <v>0</v>
      </c>
      <c r="M42" s="97" t="n">
        <v>0.044622</v>
      </c>
      <c r="N42" s="123" t="n">
        <v>16.0083</v>
      </c>
      <c r="O42" s="125"/>
    </row>
    <row r="43" customFormat="false" ht="14.25" hidden="false" customHeight="false" outlineLevel="0" collapsed="false">
      <c r="A43" s="89" t="n">
        <v>43</v>
      </c>
      <c r="B43" s="90" t="n">
        <v>107.5</v>
      </c>
      <c r="C43" s="91" t="n">
        <v>0.54588156</v>
      </c>
      <c r="D43" s="92"/>
      <c r="E43" s="11"/>
      <c r="F43" s="93"/>
      <c r="G43" s="94"/>
      <c r="I43" s="95" t="n">
        <f aca="false">C43*(D43+E43+F43+G43)</f>
        <v>0</v>
      </c>
      <c r="J43" s="96" t="n">
        <f aca="false">(D43/50)+(G43+E43+F43)/60</f>
        <v>0</v>
      </c>
      <c r="K43" s="96" t="n">
        <f aca="false">(D43/50*M43)+(E43+F43+G43)/60*M43</f>
        <v>0</v>
      </c>
      <c r="L43" s="96" t="n">
        <f aca="false">(D43/50*N43)+(E43+F43+G43)/60*N43</f>
        <v>0</v>
      </c>
      <c r="M43" s="97" t="n">
        <v>0.045662625</v>
      </c>
      <c r="N43" s="123" t="n">
        <v>16.38945</v>
      </c>
      <c r="O43" s="125"/>
    </row>
    <row r="44" customFormat="false" ht="14.25" hidden="false" customHeight="false" outlineLevel="0" collapsed="false">
      <c r="A44" s="89" t="n">
        <v>44</v>
      </c>
      <c r="B44" s="90" t="n">
        <v>110</v>
      </c>
      <c r="C44" s="91" t="n">
        <v>0.5632704</v>
      </c>
      <c r="D44" s="92"/>
      <c r="E44" s="11"/>
      <c r="F44" s="93"/>
      <c r="G44" s="94"/>
      <c r="I44" s="95" t="n">
        <f aca="false">C44*(D44+E44+F44+G44)</f>
        <v>0</v>
      </c>
      <c r="J44" s="96" t="n">
        <f aca="false">(D44/50)+(G44+E44+F44)/60</f>
        <v>0</v>
      </c>
      <c r="K44" s="96" t="n">
        <f aca="false">(D44/50*M44)+(E44+F44+G44)/60*M44</f>
        <v>0</v>
      </c>
      <c r="L44" s="96" t="n">
        <f aca="false">(D44/50*N44)+(E44+F44+G44)/60*N44</f>
        <v>0</v>
      </c>
      <c r="M44" s="97" t="n">
        <v>0.04670325</v>
      </c>
      <c r="N44" s="123" t="n">
        <v>16.7706</v>
      </c>
      <c r="O44" s="125"/>
    </row>
    <row r="45" customFormat="false" ht="14.25" hidden="false" customHeight="false" outlineLevel="0" collapsed="false">
      <c r="A45" s="89" t="n">
        <v>45</v>
      </c>
      <c r="B45" s="90" t="n">
        <v>112.5</v>
      </c>
      <c r="C45" s="91" t="n">
        <v>0.5808726</v>
      </c>
      <c r="D45" s="92"/>
      <c r="E45" s="11"/>
      <c r="F45" s="93"/>
      <c r="G45" s="94"/>
      <c r="I45" s="95" t="n">
        <f aca="false">C45*(D45+E45+F45+G45)</f>
        <v>0</v>
      </c>
      <c r="J45" s="96" t="n">
        <f aca="false">(D45/50)+(G45+E45+F45)/60</f>
        <v>0</v>
      </c>
      <c r="K45" s="96" t="n">
        <f aca="false">(D45/50*M45)+(E45+F45+G45)/60*M45</f>
        <v>0</v>
      </c>
      <c r="L45" s="96" t="n">
        <f aca="false">(D45/50*N45)+(E45+F45+G45)/60*N45</f>
        <v>0</v>
      </c>
      <c r="M45" s="97" t="n">
        <v>0.047743875</v>
      </c>
      <c r="N45" s="123" t="n">
        <v>17.15175</v>
      </c>
      <c r="O45" s="125"/>
    </row>
    <row r="46" customFormat="false" ht="14.25" hidden="false" customHeight="false" outlineLevel="0" collapsed="false">
      <c r="A46" s="89" t="n">
        <v>46</v>
      </c>
      <c r="B46" s="90" t="n">
        <v>115</v>
      </c>
      <c r="C46" s="91" t="n">
        <v>0.59868816</v>
      </c>
      <c r="D46" s="92"/>
      <c r="E46" s="11"/>
      <c r="F46" s="93"/>
      <c r="G46" s="94"/>
      <c r="I46" s="95" t="n">
        <f aca="false">C46*(D46+E46+F46+G46)</f>
        <v>0</v>
      </c>
      <c r="J46" s="96" t="n">
        <f aca="false">(D46/50)+(G46+E46+F46)/60</f>
        <v>0</v>
      </c>
      <c r="K46" s="96" t="n">
        <f aca="false">(D46/50*M46)+(E46+F46+G46)/60*M46</f>
        <v>0</v>
      </c>
      <c r="L46" s="96" t="n">
        <f aca="false">(D46/50*N46)+(E46+F46+G46)/60*N46</f>
        <v>0</v>
      </c>
      <c r="M46" s="97" t="n">
        <v>0.0487845</v>
      </c>
      <c r="N46" s="123" t="n">
        <v>17.5329</v>
      </c>
      <c r="O46" s="125"/>
    </row>
    <row r="47" customFormat="false" ht="14.25" hidden="false" customHeight="false" outlineLevel="0" collapsed="false">
      <c r="A47" s="89" t="n">
        <v>47</v>
      </c>
      <c r="B47" s="90" t="n">
        <v>117.5</v>
      </c>
      <c r="C47" s="91" t="n">
        <v>0.61671708</v>
      </c>
      <c r="D47" s="92"/>
      <c r="E47" s="11"/>
      <c r="F47" s="93"/>
      <c r="G47" s="94"/>
      <c r="I47" s="95" t="n">
        <f aca="false">C47*(D47+E47+F47+G47)</f>
        <v>0</v>
      </c>
      <c r="J47" s="96" t="n">
        <f aca="false">(D47/50)+(G47+E47+F47)/60</f>
        <v>0</v>
      </c>
      <c r="K47" s="96" t="n">
        <f aca="false">(D47/50*M47)+(E47+F47+G47)/60*M47</f>
        <v>0</v>
      </c>
      <c r="L47" s="96" t="n">
        <f aca="false">(D47/50*N47)+(E47+F47+G47)/60*N47</f>
        <v>0</v>
      </c>
      <c r="M47" s="97" t="n">
        <v>0.049825125</v>
      </c>
      <c r="N47" s="123" t="n">
        <v>17.91405</v>
      </c>
      <c r="O47" s="125"/>
    </row>
    <row r="48" customFormat="false" ht="14.25" hidden="false" customHeight="false" outlineLevel="0" collapsed="false">
      <c r="A48" s="89" t="n">
        <v>48</v>
      </c>
      <c r="B48" s="90" t="n">
        <v>120</v>
      </c>
      <c r="C48" s="91" t="n">
        <v>0.63495936</v>
      </c>
      <c r="D48" s="92"/>
      <c r="E48" s="11"/>
      <c r="F48" s="93"/>
      <c r="G48" s="94"/>
      <c r="I48" s="95" t="n">
        <f aca="false">C48*(D48+E48+F48+G48)</f>
        <v>0</v>
      </c>
      <c r="J48" s="96" t="n">
        <f aca="false">(D48/50)+(G48+E48+F48)/60</f>
        <v>0</v>
      </c>
      <c r="K48" s="96" t="n">
        <f aca="false">(D48/50*M48)+(E48+F48+G48)/60*M48</f>
        <v>0</v>
      </c>
      <c r="L48" s="96" t="n">
        <f aca="false">(D48/50*N48)+(E48+F48+G48)/60*N48</f>
        <v>0</v>
      </c>
      <c r="M48" s="97" t="n">
        <v>0.05086575</v>
      </c>
      <c r="N48" s="123" t="n">
        <v>18.2952</v>
      </c>
      <c r="O48" s="125"/>
    </row>
    <row r="49" customFormat="false" ht="14.25" hidden="false" customHeight="false" outlineLevel="0" collapsed="false">
      <c r="A49" s="89" t="n">
        <v>49</v>
      </c>
      <c r="B49" s="90" t="n">
        <v>122.5</v>
      </c>
      <c r="C49" s="91" t="n">
        <v>0.653415</v>
      </c>
      <c r="D49" s="92"/>
      <c r="E49" s="11"/>
      <c r="F49" s="93"/>
      <c r="G49" s="94"/>
      <c r="I49" s="95" t="n">
        <f aca="false">C49*(D49+E49+F49+G49)</f>
        <v>0</v>
      </c>
      <c r="J49" s="96" t="n">
        <f aca="false">(D49/50)+(G49+E49+F49)/60</f>
        <v>0</v>
      </c>
      <c r="K49" s="96" t="n">
        <f aca="false">(D49/50*M49)+(E49+F49+G49)/60*M49</f>
        <v>0</v>
      </c>
      <c r="L49" s="96" t="n">
        <f aca="false">(D49/50*N49)+(E49+F49+G49)/60*N49</f>
        <v>0</v>
      </c>
      <c r="M49" s="97" t="n">
        <v>0.051906375</v>
      </c>
      <c r="N49" s="123" t="n">
        <v>18.67635</v>
      </c>
      <c r="O49" s="125"/>
    </row>
    <row r="50" customFormat="false" ht="14.25" hidden="false" customHeight="false" outlineLevel="0" collapsed="false">
      <c r="A50" s="89" t="n">
        <v>50</v>
      </c>
      <c r="B50" s="90" t="n">
        <v>125</v>
      </c>
      <c r="C50" s="91" t="n">
        <v>0.672084</v>
      </c>
      <c r="D50" s="92"/>
      <c r="E50" s="11"/>
      <c r="F50" s="93"/>
      <c r="G50" s="94"/>
      <c r="I50" s="95" t="n">
        <f aca="false">C50*(D50+E50+F50+G50)</f>
        <v>0</v>
      </c>
      <c r="J50" s="96" t="n">
        <f aca="false">(D50/50)+(G50+E50+F50)/60</f>
        <v>0</v>
      </c>
      <c r="K50" s="96" t="n">
        <f aca="false">(D50/50*M50)+(E50+F50+G50)/60*M50</f>
        <v>0</v>
      </c>
      <c r="L50" s="96" t="n">
        <f aca="false">(D50/50*N50)+(E50+F50+G50)/60*N50</f>
        <v>0</v>
      </c>
      <c r="M50" s="97" t="n">
        <v>0.052947</v>
      </c>
      <c r="N50" s="123" t="n">
        <v>19.0575</v>
      </c>
      <c r="O50" s="125"/>
    </row>
    <row r="51" customFormat="false" ht="14.25" hidden="false" customHeight="false" outlineLevel="0" collapsed="false">
      <c r="A51" s="89" t="n">
        <v>51</v>
      </c>
      <c r="B51" s="90" t="n">
        <v>127.5</v>
      </c>
      <c r="C51" s="91" t="n">
        <v>0.69096636</v>
      </c>
      <c r="D51" s="92"/>
      <c r="E51" s="11"/>
      <c r="F51" s="93"/>
      <c r="G51" s="94"/>
      <c r="I51" s="95" t="n">
        <f aca="false">C51*(D51+E51+F51+G51)</f>
        <v>0</v>
      </c>
      <c r="J51" s="96" t="n">
        <f aca="false">(D51/50)+(G51+E51+F51)/60</f>
        <v>0</v>
      </c>
      <c r="K51" s="96" t="n">
        <f aca="false">(D51/50*M51)+(E51+F51+G51)/60*M51</f>
        <v>0</v>
      </c>
      <c r="L51" s="96" t="n">
        <f aca="false">(D51/50*N51)+(E51+F51+G51)/60*N51</f>
        <v>0</v>
      </c>
      <c r="M51" s="97" t="n">
        <v>0.053987625</v>
      </c>
      <c r="N51" s="123" t="n">
        <v>19.43865</v>
      </c>
      <c r="O51" s="125"/>
    </row>
    <row r="52" customFormat="false" ht="14.25" hidden="false" customHeight="false" outlineLevel="0" collapsed="false">
      <c r="A52" s="89" t="n">
        <v>52</v>
      </c>
      <c r="B52" s="90" t="n">
        <v>130</v>
      </c>
      <c r="C52" s="91" t="n">
        <v>0.71006208</v>
      </c>
      <c r="D52" s="92"/>
      <c r="E52" s="11"/>
      <c r="F52" s="93"/>
      <c r="G52" s="94"/>
      <c r="I52" s="95" t="n">
        <f aca="false">C52*(D52+E52+F52+G52)</f>
        <v>0</v>
      </c>
      <c r="J52" s="96" t="n">
        <f aca="false">(D52/50)+(G52+E52+F52)/60</f>
        <v>0</v>
      </c>
      <c r="K52" s="96" t="n">
        <f aca="false">(D52/50*M52)+(E52+F52+G52)/60*M52</f>
        <v>0</v>
      </c>
      <c r="L52" s="96" t="n">
        <f aca="false">(D52/50*N52)+(E52+F52+G52)/60*N52</f>
        <v>0</v>
      </c>
      <c r="M52" s="97" t="n">
        <v>0.05502825</v>
      </c>
      <c r="N52" s="123" t="n">
        <v>19.8198</v>
      </c>
      <c r="O52" s="125"/>
    </row>
    <row r="53" customFormat="false" ht="14.25" hidden="false" customHeight="false" outlineLevel="0" collapsed="false">
      <c r="A53" s="89" t="n">
        <v>53</v>
      </c>
      <c r="B53" s="90" t="n">
        <v>132.5</v>
      </c>
      <c r="C53" s="91" t="n">
        <v>0.72937116</v>
      </c>
      <c r="D53" s="92"/>
      <c r="E53" s="11"/>
      <c r="F53" s="93"/>
      <c r="G53" s="94"/>
      <c r="I53" s="95" t="n">
        <f aca="false">C53*(D53+E53+F53+G53)</f>
        <v>0</v>
      </c>
      <c r="J53" s="96" t="n">
        <f aca="false">(D53/50)+(G53+E53+F53)/60</f>
        <v>0</v>
      </c>
      <c r="K53" s="96" t="n">
        <f aca="false">(D53/50*M53)+(E53+F53+G53)/60*M53</f>
        <v>0</v>
      </c>
      <c r="L53" s="96" t="n">
        <f aca="false">(D53/50*N53)+(E53+F53+G53)/60*N53</f>
        <v>0</v>
      </c>
      <c r="M53" s="97" t="n">
        <v>0.056068875</v>
      </c>
      <c r="N53" s="123" t="n">
        <v>20.20095</v>
      </c>
      <c r="O53" s="125"/>
    </row>
    <row r="54" customFormat="false" ht="14.25" hidden="false" customHeight="false" outlineLevel="0" collapsed="false">
      <c r="A54" s="89" t="n">
        <v>54</v>
      </c>
      <c r="B54" s="90" t="n">
        <v>135</v>
      </c>
      <c r="C54" s="91" t="n">
        <v>0.7488936</v>
      </c>
      <c r="D54" s="92"/>
      <c r="E54" s="11"/>
      <c r="F54" s="93"/>
      <c r="G54" s="94"/>
      <c r="I54" s="95" t="n">
        <f aca="false">C54*(D54+E54+F54+G54)</f>
        <v>0</v>
      </c>
      <c r="J54" s="96" t="n">
        <f aca="false">(D54/50)+(G54+E54+F54)/60</f>
        <v>0</v>
      </c>
      <c r="K54" s="96" t="n">
        <f aca="false">(D54/50*M54)+(E54+F54+G54)/60*M54</f>
        <v>0</v>
      </c>
      <c r="L54" s="96" t="n">
        <f aca="false">(D54/50*N54)+(E54+F54+G54)/60*N54</f>
        <v>0</v>
      </c>
      <c r="M54" s="97" t="n">
        <v>0.0571095</v>
      </c>
      <c r="N54" s="123" t="n">
        <v>20.5821</v>
      </c>
      <c r="O54" s="125"/>
    </row>
    <row r="55" customFormat="false" ht="14.25" hidden="false" customHeight="false" outlineLevel="0" collapsed="false">
      <c r="A55" s="89" t="n">
        <v>55</v>
      </c>
      <c r="B55" s="90" t="n">
        <v>137.5</v>
      </c>
      <c r="C55" s="91" t="n">
        <v>0.7686294</v>
      </c>
      <c r="D55" s="92"/>
      <c r="E55" s="11"/>
      <c r="F55" s="93"/>
      <c r="G55" s="94"/>
      <c r="I55" s="95" t="n">
        <f aca="false">C55*(D55+E55+F55+G55)</f>
        <v>0</v>
      </c>
      <c r="J55" s="96" t="n">
        <f aca="false">(D55/50)+(G55+E55+F55)/60</f>
        <v>0</v>
      </c>
      <c r="K55" s="96" t="n">
        <f aca="false">(D55/50*M55)+(E55+F55+G55)/60*M55</f>
        <v>0</v>
      </c>
      <c r="L55" s="96" t="n">
        <f aca="false">(D55/50*N55)+(E55+F55+G55)/60*N55</f>
        <v>0</v>
      </c>
      <c r="M55" s="97" t="n">
        <v>0.058150125</v>
      </c>
      <c r="N55" s="123" t="n">
        <v>20.96325</v>
      </c>
      <c r="O55" s="125"/>
    </row>
    <row r="56" customFormat="false" ht="14.25" hidden="false" customHeight="false" outlineLevel="0" collapsed="false">
      <c r="A56" s="89" t="n">
        <v>56</v>
      </c>
      <c r="B56" s="90" t="n">
        <v>140</v>
      </c>
      <c r="C56" s="91" t="n">
        <v>0.78857856</v>
      </c>
      <c r="D56" s="92"/>
      <c r="E56" s="11"/>
      <c r="F56" s="93"/>
      <c r="G56" s="94"/>
      <c r="I56" s="95" t="n">
        <f aca="false">C56*(D56+E56+F56+G56)</f>
        <v>0</v>
      </c>
      <c r="J56" s="96" t="n">
        <f aca="false">(D56/50)+(G56+E56+F56)/60</f>
        <v>0</v>
      </c>
      <c r="K56" s="96" t="n">
        <f aca="false">(D56/50*M56)+(E56+F56+G56)/60*M56</f>
        <v>0</v>
      </c>
      <c r="L56" s="96" t="n">
        <f aca="false">(D56/50*N56)+(E56+F56+G56)/60*N56</f>
        <v>0</v>
      </c>
      <c r="M56" s="97" t="n">
        <v>0.05919075</v>
      </c>
      <c r="N56" s="123" t="n">
        <v>21.3444</v>
      </c>
      <c r="O56" s="125"/>
    </row>
    <row r="57" customFormat="false" ht="14.25" hidden="false" customHeight="false" outlineLevel="0" collapsed="false">
      <c r="A57" s="89" t="n">
        <v>57</v>
      </c>
      <c r="B57" s="90" t="n">
        <v>142.5</v>
      </c>
      <c r="C57" s="91" t="n">
        <v>0.80874108</v>
      </c>
      <c r="D57" s="92"/>
      <c r="E57" s="11"/>
      <c r="F57" s="93"/>
      <c r="G57" s="94"/>
      <c r="I57" s="95" t="n">
        <f aca="false">C57*(D57+E57+F57+G57)</f>
        <v>0</v>
      </c>
      <c r="J57" s="96" t="n">
        <f aca="false">(D57/50)+(G57+E57+F57)/60</f>
        <v>0</v>
      </c>
      <c r="K57" s="96" t="n">
        <f aca="false">(D57/50*M57)+(E57+F57+G57)/60*M57</f>
        <v>0</v>
      </c>
      <c r="L57" s="96" t="n">
        <f aca="false">(D57/50*N57)+(E57+F57+G57)/60*N57</f>
        <v>0</v>
      </c>
      <c r="M57" s="97" t="n">
        <v>0.060231375</v>
      </c>
      <c r="N57" s="123" t="n">
        <v>21.72555</v>
      </c>
      <c r="O57" s="125"/>
    </row>
    <row r="58" customFormat="false" ht="14.25" hidden="false" customHeight="false" outlineLevel="0" collapsed="false">
      <c r="A58" s="89" t="n">
        <v>58</v>
      </c>
      <c r="B58" s="90" t="n">
        <v>145</v>
      </c>
      <c r="C58" s="91" t="n">
        <v>0.82911696</v>
      </c>
      <c r="D58" s="92"/>
      <c r="E58" s="11"/>
      <c r="F58" s="93"/>
      <c r="G58" s="94"/>
      <c r="I58" s="95" t="n">
        <f aca="false">C58*(D58+E58+F58+G58)</f>
        <v>0</v>
      </c>
      <c r="J58" s="96" t="n">
        <f aca="false">(D58/50)+(G58+E58+F58)/60</f>
        <v>0</v>
      </c>
      <c r="K58" s="96" t="n">
        <f aca="false">(D58/50*M58)+(E58+F58+G58)/60*M58</f>
        <v>0</v>
      </c>
      <c r="L58" s="96" t="n">
        <f aca="false">(D58/50*N58)+(E58+F58+G58)/60*N58</f>
        <v>0</v>
      </c>
      <c r="M58" s="97" t="n">
        <v>0.061272</v>
      </c>
      <c r="N58" s="123" t="n">
        <v>22.1067</v>
      </c>
      <c r="O58" s="125"/>
    </row>
    <row r="59" customFormat="false" ht="14.25" hidden="false" customHeight="false" outlineLevel="0" collapsed="false">
      <c r="A59" s="89" t="n">
        <v>59</v>
      </c>
      <c r="B59" s="90" t="n">
        <v>147.5</v>
      </c>
      <c r="C59" s="91" t="n">
        <v>0.8497062</v>
      </c>
      <c r="D59" s="92"/>
      <c r="E59" s="11"/>
      <c r="F59" s="93"/>
      <c r="G59" s="94"/>
      <c r="I59" s="95" t="n">
        <f aca="false">C59*(D59+E59+F59+G59)</f>
        <v>0</v>
      </c>
      <c r="J59" s="96" t="n">
        <f aca="false">(D59/50)+(G59+E59+F59)/60</f>
        <v>0</v>
      </c>
      <c r="K59" s="96" t="n">
        <f aca="false">(D59/50*M59)+(E59+F59+G59)/60*M59</f>
        <v>0</v>
      </c>
      <c r="L59" s="96" t="n">
        <f aca="false">(D59/50*N59)+(E59+F59+G59)/60*N59</f>
        <v>0</v>
      </c>
      <c r="M59" s="97" t="n">
        <v>0.062312625</v>
      </c>
      <c r="N59" s="123" t="n">
        <v>22.48785</v>
      </c>
      <c r="O59" s="125"/>
    </row>
    <row r="60" customFormat="false" ht="14.25" hidden="false" customHeight="false" outlineLevel="0" collapsed="false">
      <c r="A60" s="89" t="n">
        <v>60</v>
      </c>
      <c r="B60" s="90" t="n">
        <v>150</v>
      </c>
      <c r="C60" s="91" t="n">
        <v>0.8705088</v>
      </c>
      <c r="D60" s="92"/>
      <c r="E60" s="11"/>
      <c r="F60" s="93"/>
      <c r="G60" s="94"/>
      <c r="I60" s="95" t="n">
        <f aca="false">C60*(D60+E60+F60+G60)</f>
        <v>0</v>
      </c>
      <c r="J60" s="96" t="n">
        <f aca="false">(D60/50)+(G60+E60+F60)/60</f>
        <v>0</v>
      </c>
      <c r="K60" s="96" t="n">
        <f aca="false">(D60/50*M60)+(E60+F60+G60)/60*M60</f>
        <v>0</v>
      </c>
      <c r="L60" s="96" t="n">
        <f aca="false">(D60/50*N60)+(E60+F60+G60)/60*N60</f>
        <v>0</v>
      </c>
      <c r="M60" s="97" t="n">
        <v>0.06335325</v>
      </c>
      <c r="N60" s="123" t="n">
        <v>22.869</v>
      </c>
      <c r="O60" s="125"/>
    </row>
    <row r="61" customFormat="false" ht="14.25" hidden="false" customHeight="false" outlineLevel="0" collapsed="false">
      <c r="A61" s="89" t="n">
        <v>61</v>
      </c>
      <c r="B61" s="90" t="n">
        <v>152.5</v>
      </c>
      <c r="C61" s="91" t="n">
        <v>0.89152476</v>
      </c>
      <c r="D61" s="92"/>
      <c r="E61" s="11"/>
      <c r="F61" s="93"/>
      <c r="G61" s="94"/>
      <c r="I61" s="95" t="n">
        <f aca="false">C61*(D61+E61+F61+G61)</f>
        <v>0</v>
      </c>
      <c r="J61" s="96" t="n">
        <f aca="false">(D61/50)+(G61+E61+F61)/60</f>
        <v>0</v>
      </c>
      <c r="K61" s="96" t="n">
        <f aca="false">(D61/50*M61)+(E61+F61+G61)/60*M61</f>
        <v>0</v>
      </c>
      <c r="L61" s="96" t="n">
        <f aca="false">(D61/50*N61)+(E61+F61+G61)/60*N61</f>
        <v>0</v>
      </c>
      <c r="M61" s="97" t="n">
        <v>0.064393875</v>
      </c>
      <c r="N61" s="123" t="n">
        <v>23.25015</v>
      </c>
      <c r="O61" s="125"/>
    </row>
    <row r="62" customFormat="false" ht="14.25" hidden="false" customHeight="false" outlineLevel="0" collapsed="false">
      <c r="A62" s="89" t="n">
        <v>62</v>
      </c>
      <c r="B62" s="90" t="n">
        <v>155</v>
      </c>
      <c r="C62" s="91" t="n">
        <v>0.91275408</v>
      </c>
      <c r="D62" s="92"/>
      <c r="E62" s="11"/>
      <c r="F62" s="93"/>
      <c r="G62" s="94"/>
      <c r="I62" s="95" t="n">
        <f aca="false">C62*(D62+E62+F62+G62)</f>
        <v>0</v>
      </c>
      <c r="J62" s="96" t="n">
        <f aca="false">(D62/50)+(G62+E62+F62)/60</f>
        <v>0</v>
      </c>
      <c r="K62" s="96" t="n">
        <f aca="false">(D62/50*M62)+(E62+F62+G62)/60*M62</f>
        <v>0</v>
      </c>
      <c r="L62" s="96" t="n">
        <f aca="false">(D62/50*N62)+(E62+F62+G62)/60*N62</f>
        <v>0</v>
      </c>
      <c r="M62" s="97" t="n">
        <v>0.0654345</v>
      </c>
      <c r="N62" s="123" t="n">
        <v>23.6313</v>
      </c>
      <c r="O62" s="125"/>
    </row>
    <row r="63" customFormat="false" ht="14.25" hidden="false" customHeight="false" outlineLevel="0" collapsed="false">
      <c r="A63" s="89" t="n">
        <v>63</v>
      </c>
      <c r="B63" s="90" t="n">
        <v>157.5</v>
      </c>
      <c r="C63" s="91" t="n">
        <v>0.93419676</v>
      </c>
      <c r="D63" s="92"/>
      <c r="E63" s="11"/>
      <c r="F63" s="93"/>
      <c r="G63" s="94"/>
      <c r="I63" s="95" t="n">
        <f aca="false">C63*(D63+E63+F63+G63)</f>
        <v>0</v>
      </c>
      <c r="J63" s="96" t="n">
        <f aca="false">(D63/50)+(G63+E63+F63)/60</f>
        <v>0</v>
      </c>
      <c r="K63" s="96" t="n">
        <f aca="false">(D63/50*M63)+(E63+F63+G63)/60*M63</f>
        <v>0</v>
      </c>
      <c r="L63" s="96" t="n">
        <f aca="false">(D63/50*N63)+(E63+F63+G63)/60*N63</f>
        <v>0</v>
      </c>
      <c r="M63" s="97" t="n">
        <v>0.066475125</v>
      </c>
      <c r="N63" s="123" t="n">
        <v>24.01245</v>
      </c>
      <c r="O63" s="125"/>
    </row>
    <row r="64" customFormat="false" ht="14.25" hidden="false" customHeight="false" outlineLevel="0" collapsed="false">
      <c r="A64" s="89" t="n">
        <v>64</v>
      </c>
      <c r="B64" s="90" t="n">
        <v>160</v>
      </c>
      <c r="C64" s="91" t="n">
        <v>0.9558528</v>
      </c>
      <c r="D64" s="92"/>
      <c r="E64" s="11"/>
      <c r="F64" s="93"/>
      <c r="G64" s="94"/>
      <c r="I64" s="95" t="n">
        <f aca="false">C64*(D64+E64+F64+G64)</f>
        <v>0</v>
      </c>
      <c r="J64" s="96" t="n">
        <f aca="false">(D64/50)+(G64+E64+F64)/60</f>
        <v>0</v>
      </c>
      <c r="K64" s="96" t="n">
        <f aca="false">(D64/50*M64)+(E64+F64+G64)/60*M64</f>
        <v>0</v>
      </c>
      <c r="L64" s="96" t="n">
        <f aca="false">(D64/50*N64)+(E64+F64+G64)/60*N64</f>
        <v>0</v>
      </c>
      <c r="M64" s="97" t="n">
        <v>0.06751575</v>
      </c>
      <c r="N64" s="123" t="n">
        <v>24.3936</v>
      </c>
      <c r="O64" s="125"/>
    </row>
    <row r="65" customFormat="false" ht="14.25" hidden="false" customHeight="false" outlineLevel="0" collapsed="false">
      <c r="A65" s="89" t="n">
        <v>65</v>
      </c>
      <c r="B65" s="90" t="n">
        <v>162.5</v>
      </c>
      <c r="C65" s="91" t="n">
        <v>0.9777222</v>
      </c>
      <c r="D65" s="92"/>
      <c r="E65" s="11"/>
      <c r="F65" s="93"/>
      <c r="G65" s="94"/>
      <c r="I65" s="95" t="n">
        <f aca="false">C65*(D65+E65+F65+G65)</f>
        <v>0</v>
      </c>
      <c r="J65" s="96" t="n">
        <f aca="false">(D65/50)+(G65+E65+F65)/60</f>
        <v>0</v>
      </c>
      <c r="K65" s="96" t="n">
        <f aca="false">(D65/50*M65)+(E65+F65+G65)/60*M65</f>
        <v>0</v>
      </c>
      <c r="L65" s="96" t="n">
        <f aca="false">(D65/50*N65)+(E65+F65+G65)/60*N65</f>
        <v>0</v>
      </c>
      <c r="M65" s="97" t="n">
        <v>0.068556375</v>
      </c>
      <c r="N65" s="123" t="n">
        <v>24.77475</v>
      </c>
      <c r="O65" s="125"/>
    </row>
    <row r="66" customFormat="false" ht="14.25" hidden="false" customHeight="false" outlineLevel="0" collapsed="false">
      <c r="A66" s="89" t="n">
        <v>66</v>
      </c>
      <c r="B66" s="90" t="n">
        <v>165</v>
      </c>
      <c r="C66" s="91" t="n">
        <v>0.99980496</v>
      </c>
      <c r="D66" s="92"/>
      <c r="E66" s="11"/>
      <c r="F66" s="93"/>
      <c r="G66" s="94"/>
      <c r="I66" s="95" t="n">
        <f aca="false">C66*(D66+E66+F66+G66)</f>
        <v>0</v>
      </c>
      <c r="J66" s="96" t="n">
        <f aca="false">(D66/50)+(G66+E66+F66)/60</f>
        <v>0</v>
      </c>
      <c r="K66" s="96" t="n">
        <f aca="false">(D66/50*M66)+(E66+F66+G66)/60*M66</f>
        <v>0</v>
      </c>
      <c r="L66" s="96" t="n">
        <f aca="false">(D66/50*N66)+(E66+F66+G66)/60*N66</f>
        <v>0</v>
      </c>
      <c r="M66" s="97" t="n">
        <v>0.069597</v>
      </c>
      <c r="N66" s="123" t="n">
        <v>25.1559</v>
      </c>
      <c r="O66" s="125"/>
    </row>
    <row r="67" customFormat="false" ht="14.25" hidden="false" customHeight="false" outlineLevel="0" collapsed="false">
      <c r="A67" s="89" t="n">
        <v>67</v>
      </c>
      <c r="B67" s="90" t="n">
        <v>167.5</v>
      </c>
      <c r="C67" s="91" t="n">
        <v>1.02210108</v>
      </c>
      <c r="D67" s="92"/>
      <c r="E67" s="11"/>
      <c r="F67" s="93"/>
      <c r="G67" s="94"/>
      <c r="I67" s="95" t="n">
        <f aca="false">C67*(D67+E67+F67+G67)</f>
        <v>0</v>
      </c>
      <c r="J67" s="96" t="n">
        <f aca="false">(D67/50)+(G67+E67+F67)/60</f>
        <v>0</v>
      </c>
      <c r="K67" s="96" t="n">
        <f aca="false">(D67/50*M67)+(E67+F67+G67)/60*M67</f>
        <v>0</v>
      </c>
      <c r="L67" s="96" t="n">
        <f aca="false">(D67/50*N67)+(E67+F67+G67)/60*N67</f>
        <v>0</v>
      </c>
      <c r="M67" s="97" t="n">
        <v>0.070637625</v>
      </c>
      <c r="N67" s="123" t="n">
        <v>25.53705</v>
      </c>
      <c r="O67" s="125"/>
    </row>
    <row r="68" customFormat="false" ht="14.25" hidden="false" customHeight="false" outlineLevel="0" collapsed="false">
      <c r="A68" s="89" t="n">
        <v>68</v>
      </c>
      <c r="B68" s="90" t="n">
        <v>170</v>
      </c>
      <c r="C68" s="91" t="n">
        <v>1.04461056</v>
      </c>
      <c r="D68" s="92"/>
      <c r="E68" s="11"/>
      <c r="F68" s="93"/>
      <c r="G68" s="94"/>
      <c r="I68" s="95" t="n">
        <f aca="false">C68*(D68+E68+F68+G68)</f>
        <v>0</v>
      </c>
      <c r="J68" s="96" t="n">
        <f aca="false">(D68/50)+(G68+E68+F68)/60</f>
        <v>0</v>
      </c>
      <c r="K68" s="96" t="n">
        <f aca="false">(D68/50*M68)+(E68+F68+G68)/60*M68</f>
        <v>0</v>
      </c>
      <c r="L68" s="96" t="n">
        <f aca="false">(D68/50*N68)+(E68+F68+G68)/60*N68</f>
        <v>0</v>
      </c>
      <c r="M68" s="97" t="n">
        <v>0.07167825</v>
      </c>
      <c r="N68" s="123" t="n">
        <v>25.9182</v>
      </c>
      <c r="O68" s="125"/>
    </row>
    <row r="69" customFormat="false" ht="14.25" hidden="false" customHeight="false" outlineLevel="0" collapsed="false">
      <c r="A69" s="89" t="n">
        <v>69</v>
      </c>
      <c r="B69" s="90" t="n">
        <v>172.5</v>
      </c>
      <c r="C69" s="91" t="n">
        <v>1.0673334</v>
      </c>
      <c r="D69" s="92"/>
      <c r="E69" s="11"/>
      <c r="F69" s="93"/>
      <c r="G69" s="94"/>
      <c r="I69" s="95" t="n">
        <f aca="false">C69*(D69+E69+F69+G69)</f>
        <v>0</v>
      </c>
      <c r="J69" s="96" t="n">
        <f aca="false">(D69/50)+(G69+E69+F69)/60</f>
        <v>0</v>
      </c>
      <c r="K69" s="96" t="n">
        <f aca="false">(D69/50*M69)+(E69+F69+G69)/60*M69</f>
        <v>0</v>
      </c>
      <c r="L69" s="96" t="n">
        <f aca="false">(D69/50*N69)+(E69+F69+G69)/60*N69</f>
        <v>0</v>
      </c>
      <c r="M69" s="97" t="n">
        <v>0.072718875</v>
      </c>
      <c r="N69" s="123" t="n">
        <v>26.29935</v>
      </c>
      <c r="O69" s="125"/>
    </row>
    <row r="70" customFormat="false" ht="14.25" hidden="false" customHeight="false" outlineLevel="0" collapsed="false">
      <c r="A70" s="89" t="n">
        <v>70</v>
      </c>
      <c r="B70" s="90" t="n">
        <v>175</v>
      </c>
      <c r="C70" s="91" t="n">
        <v>1.0902696</v>
      </c>
      <c r="D70" s="92"/>
      <c r="E70" s="11"/>
      <c r="F70" s="93"/>
      <c r="G70" s="94"/>
      <c r="I70" s="95" t="n">
        <f aca="false">C70*(D70+E70+F70+G70)</f>
        <v>0</v>
      </c>
      <c r="J70" s="96" t="n">
        <f aca="false">(D70/50)+(G70+E70+F70)/60</f>
        <v>0</v>
      </c>
      <c r="K70" s="96" t="n">
        <f aca="false">(D70/50*M70)+(E70+F70+G70)/60*M70</f>
        <v>0</v>
      </c>
      <c r="L70" s="96" t="n">
        <f aca="false">(D70/50*N70)+(E70+F70+G70)/60*N70</f>
        <v>0</v>
      </c>
      <c r="M70" s="97" t="n">
        <v>0.0737595</v>
      </c>
      <c r="N70" s="123" t="n">
        <v>26.6805</v>
      </c>
      <c r="O70" s="125"/>
    </row>
    <row r="71" customFormat="false" ht="14.25" hidden="false" customHeight="false" outlineLevel="0" collapsed="false">
      <c r="A71" s="89" t="n">
        <v>71</v>
      </c>
      <c r="B71" s="90" t="n">
        <v>177.5</v>
      </c>
      <c r="C71" s="91" t="n">
        <v>1.11341916</v>
      </c>
      <c r="D71" s="92"/>
      <c r="E71" s="11"/>
      <c r="F71" s="93"/>
      <c r="G71" s="94"/>
      <c r="I71" s="95" t="n">
        <f aca="false">C71*(D71+E71+F71+G71)</f>
        <v>0</v>
      </c>
      <c r="J71" s="96" t="n">
        <f aca="false">(D71/50)+(G71+E71+F71)/60</f>
        <v>0</v>
      </c>
      <c r="K71" s="96" t="n">
        <f aca="false">(D71/50*M71)+(E71+F71+G71)/60*M71</f>
        <v>0</v>
      </c>
      <c r="L71" s="96" t="n">
        <f aca="false">(D71/50*N71)+(E71+F71+G71)/60*N71</f>
        <v>0</v>
      </c>
      <c r="M71" s="97" t="n">
        <v>0.074800125</v>
      </c>
      <c r="N71" s="123" t="n">
        <v>27.06165</v>
      </c>
      <c r="O71" s="125"/>
    </row>
    <row r="72" customFormat="false" ht="14.25" hidden="false" customHeight="false" outlineLevel="0" collapsed="false">
      <c r="A72" s="89" t="n">
        <v>72</v>
      </c>
      <c r="B72" s="90" t="n">
        <v>180</v>
      </c>
      <c r="C72" s="91" t="n">
        <v>1.13678208</v>
      </c>
      <c r="D72" s="92"/>
      <c r="E72" s="11"/>
      <c r="F72" s="93"/>
      <c r="G72" s="94"/>
      <c r="I72" s="95" t="n">
        <f aca="false">C72*(D72+E72+F72+G72)</f>
        <v>0</v>
      </c>
      <c r="J72" s="96" t="n">
        <f aca="false">(D72/50)+(G72+E72+F72)/60</f>
        <v>0</v>
      </c>
      <c r="K72" s="96" t="n">
        <f aca="false">(D72/50*M72)+(E72+F72+G72)/60*M72</f>
        <v>0</v>
      </c>
      <c r="L72" s="96" t="n">
        <f aca="false">(D72/50*N72)+(E72+F72+G72)/60*N72</f>
        <v>0</v>
      </c>
      <c r="M72" s="97" t="n">
        <v>0.07584075</v>
      </c>
      <c r="N72" s="123" t="n">
        <v>27.4428</v>
      </c>
      <c r="O72" s="125"/>
    </row>
    <row r="73" customFormat="false" ht="14.25" hidden="false" customHeight="false" outlineLevel="0" collapsed="false">
      <c r="A73" s="89" t="n">
        <v>73</v>
      </c>
      <c r="B73" s="90" t="n">
        <v>182.5</v>
      </c>
      <c r="C73" s="91" t="n">
        <v>1.16035836</v>
      </c>
      <c r="D73" s="92"/>
      <c r="E73" s="11"/>
      <c r="F73" s="93"/>
      <c r="G73" s="94"/>
      <c r="I73" s="95" t="n">
        <f aca="false">C73*(D73+E73+F73+G73)</f>
        <v>0</v>
      </c>
      <c r="J73" s="96" t="n">
        <f aca="false">(D73/50)+(G73+E73+F73)/60</f>
        <v>0</v>
      </c>
      <c r="K73" s="96" t="n">
        <f aca="false">(D73/50*M73)+(E73+F73+G73)/60*M73</f>
        <v>0</v>
      </c>
      <c r="L73" s="96" t="n">
        <f aca="false">(D73/50*N73)+(E73+F73+G73)/60*N73</f>
        <v>0</v>
      </c>
      <c r="M73" s="97" t="n">
        <v>0.076881375</v>
      </c>
      <c r="N73" s="123" t="n">
        <v>27.82395</v>
      </c>
      <c r="O73" s="125"/>
    </row>
    <row r="74" customFormat="false" ht="14.25" hidden="false" customHeight="false" outlineLevel="0" collapsed="false">
      <c r="A74" s="89" t="n">
        <v>74</v>
      </c>
      <c r="B74" s="90" t="n">
        <v>185</v>
      </c>
      <c r="C74" s="91" t="n">
        <v>1.184148</v>
      </c>
      <c r="D74" s="92"/>
      <c r="E74" s="11"/>
      <c r="F74" s="93"/>
      <c r="G74" s="94"/>
      <c r="I74" s="95" t="n">
        <f aca="false">C74*(D74+E74+F74+G74)</f>
        <v>0</v>
      </c>
      <c r="J74" s="96" t="n">
        <f aca="false">(D74/50)+(G74+E74+F74)/60</f>
        <v>0</v>
      </c>
      <c r="K74" s="96" t="n">
        <f aca="false">(D74/50*M74)+(E74+F74+G74)/60*M74</f>
        <v>0</v>
      </c>
      <c r="L74" s="96" t="n">
        <f aca="false">(D74/50*N74)+(E74+F74+G74)/60*N74</f>
        <v>0</v>
      </c>
      <c r="M74" s="97" t="n">
        <v>0.077922</v>
      </c>
      <c r="N74" s="123" t="n">
        <v>28.2051</v>
      </c>
      <c r="O74" s="125"/>
    </row>
    <row r="75" customFormat="false" ht="14.25" hidden="false" customHeight="false" outlineLevel="0" collapsed="false">
      <c r="A75" s="89" t="n">
        <v>75</v>
      </c>
      <c r="B75" s="90" t="n">
        <v>187.5</v>
      </c>
      <c r="C75" s="91" t="n">
        <v>1.208151</v>
      </c>
      <c r="D75" s="92"/>
      <c r="E75" s="11"/>
      <c r="F75" s="93"/>
      <c r="G75" s="94"/>
      <c r="I75" s="95" t="n">
        <f aca="false">C75*(D75+E75+F75+G75)</f>
        <v>0</v>
      </c>
      <c r="J75" s="96" t="n">
        <f aca="false">(D75/50)+(G75+E75+F75)/60</f>
        <v>0</v>
      </c>
      <c r="K75" s="96" t="n">
        <f aca="false">(D75/50*M75)+(E75+F75+G75)/60*M75</f>
        <v>0</v>
      </c>
      <c r="L75" s="96" t="n">
        <f aca="false">(D75/50*N75)+(E75+F75+G75)/60*N75</f>
        <v>0</v>
      </c>
      <c r="M75" s="97" t="n">
        <v>0.078962625</v>
      </c>
      <c r="N75" s="123" t="n">
        <v>28.58625</v>
      </c>
      <c r="O75" s="125"/>
    </row>
    <row r="76" customFormat="false" ht="14.25" hidden="false" customHeight="false" outlineLevel="0" collapsed="false">
      <c r="A76" s="89" t="n">
        <v>76</v>
      </c>
      <c r="B76" s="90" t="n">
        <v>190</v>
      </c>
      <c r="C76" s="91" t="n">
        <v>1.23236736</v>
      </c>
      <c r="D76" s="92"/>
      <c r="E76" s="11"/>
      <c r="F76" s="93"/>
      <c r="G76" s="94"/>
      <c r="I76" s="95" t="n">
        <f aca="false">C76*(D76+E76+F76+G76)</f>
        <v>0</v>
      </c>
      <c r="J76" s="96" t="n">
        <f aca="false">(D76/50)+(G76+E76+F76)/60</f>
        <v>0</v>
      </c>
      <c r="K76" s="96" t="n">
        <f aca="false">(D76/50*M76)+(E76+F76+G76)/60*M76</f>
        <v>0</v>
      </c>
      <c r="L76" s="96" t="n">
        <f aca="false">(D76/50*N76)+(E76+F76+G76)/60*N76</f>
        <v>0</v>
      </c>
      <c r="M76" s="97" t="n">
        <v>0.08000325</v>
      </c>
      <c r="N76" s="123" t="n">
        <v>28.9674</v>
      </c>
      <c r="O76" s="125"/>
    </row>
    <row r="77" customFormat="false" ht="14.25" hidden="false" customHeight="false" outlineLevel="0" collapsed="false">
      <c r="A77" s="89" t="n">
        <v>77</v>
      </c>
      <c r="B77" s="90" t="n">
        <v>192.5</v>
      </c>
      <c r="C77" s="91" t="n">
        <v>1.25679708</v>
      </c>
      <c r="D77" s="92"/>
      <c r="E77" s="11"/>
      <c r="F77" s="93"/>
      <c r="G77" s="94"/>
      <c r="I77" s="95" t="n">
        <f aca="false">C77*(D77+E77+F77+G77)</f>
        <v>0</v>
      </c>
      <c r="J77" s="96" t="n">
        <f aca="false">(D77/50)+(G77+E77+F77)/60</f>
        <v>0</v>
      </c>
      <c r="K77" s="96" t="n">
        <f aca="false">(D77/50*M77)+(E77+F77+G77)/60*M77</f>
        <v>0</v>
      </c>
      <c r="L77" s="96" t="n">
        <f aca="false">(D77/50*N77)+(E77+F77+G77)/60*N77</f>
        <v>0</v>
      </c>
      <c r="M77" s="97" t="n">
        <v>0.081043875</v>
      </c>
      <c r="N77" s="123" t="n">
        <v>29.34855</v>
      </c>
      <c r="O77" s="125"/>
    </row>
    <row r="78" customFormat="false" ht="15" hidden="false" customHeight="false" outlineLevel="0" collapsed="false">
      <c r="A78" s="89" t="n">
        <v>78</v>
      </c>
      <c r="B78" s="90" t="n">
        <v>195</v>
      </c>
      <c r="C78" s="91" t="n">
        <v>1.28144016</v>
      </c>
      <c r="D78" s="100"/>
      <c r="E78" s="101"/>
      <c r="F78" s="102"/>
      <c r="G78" s="103"/>
      <c r="I78" s="104" t="n">
        <f aca="false">C78*(D78+E78+F78+G78)</f>
        <v>0</v>
      </c>
      <c r="J78" s="105" t="n">
        <f aca="false">(D78/50)+(G78+E78+F78)/60</f>
        <v>0</v>
      </c>
      <c r="K78" s="105" t="n">
        <f aca="false">(D78/50*M78)+(E78+F78+G78)/60*M78</f>
        <v>0</v>
      </c>
      <c r="L78" s="105" t="n">
        <f aca="false">(D78/50*N78)+(E78+F78+G78)/60*N78</f>
        <v>0</v>
      </c>
      <c r="M78" s="97" t="n">
        <v>0.0820845</v>
      </c>
      <c r="N78" s="123" t="n">
        <v>29.7297</v>
      </c>
      <c r="O78" s="126"/>
    </row>
    <row r="79" customFormat="false" ht="23.25" hidden="false" customHeight="true" outlineLevel="0" collapsed="false">
      <c r="C79" s="58" t="s">
        <v>66</v>
      </c>
      <c r="D79" s="108" t="n">
        <f aca="false">SUM((D5:D78),(E5:E78),(F5:F78),(G5:G78))</f>
        <v>0</v>
      </c>
      <c r="E79" s="58"/>
      <c r="F79" s="109"/>
      <c r="G79" s="59"/>
      <c r="I79" s="110" t="n">
        <f aca="false">SUM(I5:I78)</f>
        <v>0</v>
      </c>
      <c r="J79" s="112" t="n">
        <f aca="false">SUM(J5:J78)</f>
        <v>0</v>
      </c>
      <c r="K79" s="112" t="n">
        <f aca="false">SUM(K5:K78)</f>
        <v>0</v>
      </c>
      <c r="L79" s="112" t="n">
        <f aca="false">SUM(L5:L78)</f>
        <v>0</v>
      </c>
      <c r="M79" s="113"/>
      <c r="O79" s="59"/>
    </row>
    <row r="80" customFormat="false" ht="15" hidden="false" customHeight="false" outlineLevel="0" collapsed="false">
      <c r="C80" s="114"/>
      <c r="D80" s="115"/>
      <c r="E80" s="116"/>
      <c r="F80" s="109"/>
      <c r="G80" s="59"/>
      <c r="I80" s="117"/>
      <c r="J80" s="61"/>
      <c r="O80" s="59"/>
    </row>
    <row r="81" customFormat="false" ht="12.75" hidden="false" customHeight="false" outlineLevel="0" collapsed="false">
      <c r="C81" s="114"/>
      <c r="F81" s="118"/>
      <c r="G81" s="59"/>
      <c r="I81" s="0"/>
      <c r="J81" s="61"/>
      <c r="O81" s="59"/>
    </row>
    <row r="82" customFormat="false" ht="12.75" hidden="false" customHeight="false" outlineLevel="0" collapsed="false">
      <c r="C82" s="114"/>
      <c r="G82" s="59"/>
      <c r="I82" s="0"/>
      <c r="J82" s="61"/>
      <c r="O82" s="59"/>
    </row>
    <row r="83" customFormat="false" ht="12.75" hidden="false" customHeight="false" outlineLevel="0" collapsed="false">
      <c r="C83" s="114"/>
      <c r="G83" s="59"/>
      <c r="I83" s="0"/>
      <c r="J83" s="61"/>
      <c r="O83" s="59"/>
    </row>
    <row r="84" customFormat="false" ht="12.75" hidden="false" customHeight="false" outlineLevel="0" collapsed="false">
      <c r="C84" s="114"/>
      <c r="G84" s="59"/>
      <c r="I84" s="0"/>
      <c r="J84" s="61"/>
      <c r="O84" s="59"/>
    </row>
    <row r="85" customFormat="false" ht="12.75" hidden="false" customHeight="false" outlineLevel="0" collapsed="false">
      <c r="C85" s="114"/>
      <c r="G85" s="59"/>
      <c r="I85" s="0"/>
      <c r="J85" s="61"/>
      <c r="O85" s="59"/>
    </row>
    <row r="86" customFormat="false" ht="12.75" hidden="false" customHeight="false" outlineLevel="0" collapsed="false">
      <c r="C86" s="114"/>
      <c r="G86" s="59"/>
      <c r="I86" s="0"/>
      <c r="J86" s="61"/>
      <c r="O86" s="59"/>
    </row>
    <row r="87" customFormat="false" ht="12.75" hidden="false" customHeight="false" outlineLevel="0" collapsed="false">
      <c r="C87" s="114"/>
      <c r="G87" s="59"/>
      <c r="I87" s="0"/>
      <c r="J87" s="61"/>
      <c r="O87" s="59"/>
    </row>
    <row r="88" customFormat="false" ht="12.75" hidden="false" customHeight="false" outlineLevel="0" collapsed="false">
      <c r="C88" s="114"/>
      <c r="G88" s="59"/>
      <c r="I88" s="0"/>
      <c r="J88" s="61"/>
      <c r="O88" s="59"/>
    </row>
    <row r="89" customFormat="false" ht="12.75" hidden="false" customHeight="false" outlineLevel="0" collapsed="false">
      <c r="C89" s="114"/>
      <c r="G89" s="59"/>
      <c r="I89" s="0"/>
      <c r="J89" s="61"/>
      <c r="O89" s="59"/>
    </row>
    <row r="90" customFormat="false" ht="12.75" hidden="false" customHeight="false" outlineLevel="0" collapsed="false">
      <c r="G90" s="59"/>
      <c r="I90" s="0"/>
      <c r="J90" s="61"/>
      <c r="O90" s="59"/>
    </row>
    <row r="91" customFormat="false" ht="12.75" hidden="false" customHeight="false" outlineLevel="0" collapsed="false">
      <c r="G91" s="59"/>
      <c r="I91" s="0"/>
      <c r="J91" s="61"/>
      <c r="O91" s="59"/>
    </row>
    <row r="92" customFormat="false" ht="12.75" hidden="false" customHeight="false" outlineLevel="0" collapsed="false">
      <c r="G92" s="59"/>
      <c r="I92" s="0"/>
      <c r="J92" s="61"/>
      <c r="O92" s="59"/>
    </row>
    <row r="93" customFormat="false" ht="12.75" hidden="false" customHeight="false" outlineLevel="0" collapsed="false">
      <c r="G93" s="59"/>
      <c r="I93" s="0"/>
      <c r="J93" s="61"/>
      <c r="O93" s="59"/>
    </row>
    <row r="94" customFormat="false" ht="12.75" hidden="false" customHeight="false" outlineLevel="0" collapsed="false">
      <c r="G94" s="59"/>
      <c r="I94" s="0"/>
      <c r="J94" s="61"/>
      <c r="O94" s="59"/>
    </row>
    <row r="95" customFormat="false" ht="12.75" hidden="false" customHeight="false" outlineLevel="0" collapsed="false">
      <c r="G95" s="59"/>
      <c r="I95" s="0"/>
      <c r="J95" s="61"/>
      <c r="O95" s="59"/>
    </row>
    <row r="96" customFormat="false" ht="12.75" hidden="false" customHeight="false" outlineLevel="0" collapsed="false">
      <c r="G96" s="59"/>
      <c r="I96" s="0"/>
      <c r="J96" s="61"/>
      <c r="O96" s="59"/>
    </row>
    <row r="97" customFormat="false" ht="12.75" hidden="false" customHeight="false" outlineLevel="0" collapsed="false">
      <c r="G97" s="59"/>
      <c r="I97" s="0"/>
      <c r="J97" s="61"/>
      <c r="O97" s="59"/>
    </row>
    <row r="98" customFormat="false" ht="12.75" hidden="false" customHeight="false" outlineLevel="0" collapsed="false">
      <c r="G98" s="59"/>
      <c r="I98" s="0"/>
      <c r="J98" s="61"/>
      <c r="O98" s="59"/>
    </row>
    <row r="99" customFormat="false" ht="12.75" hidden="false" customHeight="false" outlineLevel="0" collapsed="false">
      <c r="G99" s="59"/>
      <c r="I99" s="0"/>
      <c r="J99" s="61"/>
      <c r="O99" s="59"/>
    </row>
    <row r="100" customFormat="false" ht="12.75" hidden="false" customHeight="false" outlineLevel="0" collapsed="false">
      <c r="G100" s="59"/>
      <c r="I100" s="0"/>
      <c r="J100" s="61"/>
      <c r="O100" s="59"/>
    </row>
    <row r="101" customFormat="false" ht="12.75" hidden="false" customHeight="false" outlineLevel="0" collapsed="false">
      <c r="G101" s="59"/>
      <c r="I101" s="0"/>
      <c r="J101" s="61"/>
      <c r="O101" s="59"/>
    </row>
    <row r="102" customFormat="false" ht="12.75" hidden="false" customHeight="false" outlineLevel="0" collapsed="false">
      <c r="G102" s="59"/>
      <c r="I102" s="0"/>
      <c r="J102" s="61"/>
      <c r="O102" s="59"/>
    </row>
    <row r="103" customFormat="false" ht="12.75" hidden="false" customHeight="false" outlineLevel="0" collapsed="false">
      <c r="G103" s="59"/>
      <c r="I103" s="0"/>
      <c r="J103" s="61"/>
      <c r="O103" s="59"/>
    </row>
  </sheetData>
  <mergeCells count="4">
    <mergeCell ref="D2:G2"/>
    <mergeCell ref="A3:B3"/>
    <mergeCell ref="E3:G3"/>
    <mergeCell ref="O3:O4"/>
  </mergeCells>
  <printOptions headings="false" gridLines="false" gridLinesSet="true" horizontalCentered="false" verticalCentered="false"/>
  <pageMargins left="0.354166666666667"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58" width="5.28"/>
    <col collapsed="false" customWidth="true" hidden="false" outlineLevel="0" max="2" min="2" style="58" width="4.7"/>
    <col collapsed="false" customWidth="true" hidden="false" outlineLevel="0" max="3" min="3" style="58" width="11.56"/>
    <col collapsed="false" customWidth="true" hidden="false" outlineLevel="0" max="4" min="4" style="0" width="10.71"/>
    <col collapsed="false" customWidth="true" hidden="false" outlineLevel="0" max="5" min="5" style="59" width="10.28"/>
    <col collapsed="false" customWidth="true" hidden="false" outlineLevel="0" max="7" min="6" style="58" width="10.56"/>
    <col collapsed="false" customWidth="true" hidden="false" outlineLevel="0" max="8" min="8" style="0" width="1.28"/>
    <col collapsed="false" customWidth="true" hidden="false" outlineLevel="0" max="9" min="9" style="59" width="14.41"/>
    <col collapsed="false" customWidth="true" hidden="false" outlineLevel="0" max="10" min="10" style="61" width="9.41"/>
    <col collapsed="false" customWidth="true" hidden="false" outlineLevel="0" max="11" min="11" style="61" width="12.42"/>
    <col collapsed="false" customWidth="true" hidden="false" outlineLevel="0" max="12" min="12" style="127" width="9.14"/>
    <col collapsed="false" customWidth="true" hidden="false" outlineLevel="0" max="13" min="13" style="0" width="8.7"/>
    <col collapsed="false" customWidth="true" hidden="false" outlineLevel="0" max="14" min="14" style="0" width="11.99"/>
    <col collapsed="false" customWidth="true" hidden="false" outlineLevel="0" max="15" min="15" style="58" width="14.85"/>
  </cols>
  <sheetData>
    <row r="1" s="58" customFormat="true" ht="13.5" hidden="false" customHeight="false" outlineLevel="0" collapsed="false">
      <c r="A1" s="54" t="s">
        <v>46</v>
      </c>
      <c r="B1" s="54"/>
      <c r="C1" s="54"/>
      <c r="D1" s="54"/>
      <c r="E1" s="59"/>
      <c r="F1" s="63"/>
      <c r="I1" s="59"/>
      <c r="J1" s="64"/>
      <c r="K1" s="64"/>
      <c r="L1" s="127"/>
      <c r="N1" s="128"/>
    </row>
    <row r="2" s="120" customFormat="true" ht="13.5" hidden="false" customHeight="false" outlineLevel="0" collapsed="false">
      <c r="A2" s="65" t="s">
        <v>47</v>
      </c>
      <c r="B2" s="65" t="s">
        <v>48</v>
      </c>
      <c r="C2" s="66"/>
      <c r="D2" s="119" t="s">
        <v>70</v>
      </c>
      <c r="E2" s="119"/>
      <c r="F2" s="119"/>
      <c r="G2" s="119"/>
      <c r="I2" s="75"/>
      <c r="J2" s="77"/>
      <c r="K2" s="77"/>
      <c r="L2" s="129"/>
      <c r="O2" s="70"/>
    </row>
    <row r="3" s="74" customFormat="true" ht="12.75" hidden="false" customHeight="true" outlineLevel="0" collapsed="false">
      <c r="A3" s="71" t="s">
        <v>50</v>
      </c>
      <c r="B3" s="71"/>
      <c r="C3" s="71"/>
      <c r="D3" s="72" t="s">
        <v>71</v>
      </c>
      <c r="E3" s="73" t="s">
        <v>72</v>
      </c>
      <c r="F3" s="73"/>
      <c r="G3" s="73"/>
      <c r="I3" s="75"/>
      <c r="J3" s="77"/>
      <c r="K3" s="77"/>
      <c r="L3" s="129"/>
      <c r="O3" s="79" t="s">
        <v>53</v>
      </c>
    </row>
    <row r="4" s="74" customFormat="true" ht="15.75" hidden="false" customHeight="false" outlineLevel="0" collapsed="false">
      <c r="A4" s="71" t="s">
        <v>54</v>
      </c>
      <c r="B4" s="71" t="s">
        <v>55</v>
      </c>
      <c r="C4" s="80" t="s">
        <v>56</v>
      </c>
      <c r="D4" s="121" t="s">
        <v>19</v>
      </c>
      <c r="E4" s="82" t="s">
        <v>57</v>
      </c>
      <c r="F4" s="82" t="s">
        <v>58</v>
      </c>
      <c r="G4" s="83" t="s">
        <v>59</v>
      </c>
      <c r="I4" s="84" t="s">
        <v>60</v>
      </c>
      <c r="J4" s="85" t="s">
        <v>61</v>
      </c>
      <c r="K4" s="86" t="s">
        <v>22</v>
      </c>
      <c r="L4" s="86" t="s">
        <v>63</v>
      </c>
      <c r="M4" s="87" t="s">
        <v>64</v>
      </c>
      <c r="N4" s="122" t="s">
        <v>65</v>
      </c>
      <c r="O4" s="79"/>
    </row>
    <row r="5" customFormat="false" ht="14.25" hidden="false" customHeight="false" outlineLevel="0" collapsed="false">
      <c r="A5" s="89" t="n">
        <v>5</v>
      </c>
      <c r="B5" s="90" t="n">
        <v>12.5</v>
      </c>
      <c r="C5" s="91" t="n">
        <v>0.116981478</v>
      </c>
      <c r="D5" s="92"/>
      <c r="E5" s="11"/>
      <c r="F5" s="93"/>
      <c r="G5" s="94"/>
      <c r="I5" s="95" t="n">
        <f aca="false">C5*(D5+E5+F5+G5)</f>
        <v>0</v>
      </c>
      <c r="J5" s="96" t="n">
        <f aca="false">(D5/30)+(G5+E5+F5)/35</f>
        <v>0</v>
      </c>
      <c r="K5" s="96" t="n">
        <f aca="false">(D5/30*M5)+(E5+F5+G5)/35*M5</f>
        <v>0</v>
      </c>
      <c r="L5" s="96" t="n">
        <f aca="false">(D5/30*N5)+(E5+F5+G5)/35*N5</f>
        <v>0</v>
      </c>
      <c r="M5" s="97" t="n">
        <v>0.006118875</v>
      </c>
      <c r="N5" s="123" t="n">
        <v>1.90575</v>
      </c>
      <c r="O5" s="124"/>
    </row>
    <row r="6" customFormat="false" ht="14.25" hidden="false" customHeight="false" outlineLevel="0" collapsed="false">
      <c r="A6" s="89" t="n">
        <v>6</v>
      </c>
      <c r="B6" s="90" t="n">
        <v>15</v>
      </c>
      <c r="C6" s="91" t="n">
        <v>0.1404445248</v>
      </c>
      <c r="D6" s="92"/>
      <c r="E6" s="11"/>
      <c r="F6" s="93"/>
      <c r="G6" s="94"/>
      <c r="I6" s="95" t="n">
        <f aca="false">C6*(D6+E6+F6+G6)</f>
        <v>0</v>
      </c>
      <c r="J6" s="96" t="n">
        <f aca="false">(D6/30)+(G6+E6+F6)/35</f>
        <v>0</v>
      </c>
      <c r="K6" s="96" t="n">
        <f aca="false">(D6/30*M6)+(E6+F6+G6)/35*M6</f>
        <v>0</v>
      </c>
      <c r="L6" s="96" t="n">
        <f aca="false">(D6/30*N6)+(E6+F6+G6)/35*N6</f>
        <v>0</v>
      </c>
      <c r="M6" s="97" t="n">
        <v>0.0071595</v>
      </c>
      <c r="N6" s="123" t="n">
        <v>2.2869</v>
      </c>
      <c r="O6" s="125"/>
    </row>
    <row r="7" customFormat="false" ht="14.25" hidden="false" customHeight="false" outlineLevel="0" collapsed="false">
      <c r="A7" s="89" t="n">
        <v>7</v>
      </c>
      <c r="B7" s="90" t="n">
        <v>17.5</v>
      </c>
      <c r="C7" s="91" t="n">
        <v>0.163929822</v>
      </c>
      <c r="D7" s="92"/>
      <c r="E7" s="11"/>
      <c r="F7" s="93"/>
      <c r="G7" s="94"/>
      <c r="I7" s="95" t="n">
        <f aca="false">C7*(D7+E7+F7+G7)</f>
        <v>0</v>
      </c>
      <c r="J7" s="96" t="n">
        <f aca="false">(D7/30)+(G7+E7+F7)/35</f>
        <v>0</v>
      </c>
      <c r="K7" s="96" t="n">
        <f aca="false">(D7/30*M7)+(E7+F7+G7)/35*M7</f>
        <v>0</v>
      </c>
      <c r="L7" s="96" t="n">
        <f aca="false">(D7/30*N7)+(E7+F7+G7)/35*N7</f>
        <v>0</v>
      </c>
      <c r="M7" s="97" t="n">
        <v>0.008200125</v>
      </c>
      <c r="N7" s="123" t="n">
        <v>2.66805</v>
      </c>
      <c r="O7" s="125"/>
    </row>
    <row r="8" customFormat="false" ht="14.25" hidden="false" customHeight="false" outlineLevel="0" collapsed="false">
      <c r="A8" s="89" t="n">
        <v>8</v>
      </c>
      <c r="B8" s="90" t="n">
        <v>20</v>
      </c>
      <c r="C8" s="91" t="n">
        <v>0.1874373696</v>
      </c>
      <c r="D8" s="92"/>
      <c r="E8" s="11"/>
      <c r="F8" s="93"/>
      <c r="G8" s="94"/>
      <c r="I8" s="95" t="n">
        <f aca="false">C8*(D8+E8+F8+G8)</f>
        <v>0</v>
      </c>
      <c r="J8" s="96" t="n">
        <f aca="false">(D8/30)+(G8+E8+F8)/35</f>
        <v>0</v>
      </c>
      <c r="K8" s="96" t="n">
        <f aca="false">(D8/30*M8)+(E8+F8+G8)/35*M8</f>
        <v>0</v>
      </c>
      <c r="L8" s="96" t="n">
        <f aca="false">(D8/30*N8)+(E8+F8+G8)/35*N8</f>
        <v>0</v>
      </c>
      <c r="M8" s="97" t="n">
        <v>0.00924075</v>
      </c>
      <c r="N8" s="123" t="n">
        <v>3.0492</v>
      </c>
      <c r="O8" s="125"/>
    </row>
    <row r="9" customFormat="false" ht="14.25" hidden="false" customHeight="false" outlineLevel="0" collapsed="false">
      <c r="A9" s="89" t="n">
        <v>9</v>
      </c>
      <c r="B9" s="90" t="n">
        <v>22.5</v>
      </c>
      <c r="C9" s="91" t="n">
        <v>0.2109671676</v>
      </c>
      <c r="D9" s="92"/>
      <c r="E9" s="11"/>
      <c r="F9" s="93"/>
      <c r="G9" s="94"/>
      <c r="I9" s="95" t="n">
        <f aca="false">C9*(D9+E9+F9+G9)</f>
        <v>0</v>
      </c>
      <c r="J9" s="96" t="n">
        <f aca="false">(D9/30)+(G9+E9+F9)/35</f>
        <v>0</v>
      </c>
      <c r="K9" s="96" t="n">
        <f aca="false">(D9/30*M9)+(E9+F9+G9)/35*M9</f>
        <v>0</v>
      </c>
      <c r="L9" s="96" t="n">
        <f aca="false">(D9/30*N9)+(E9+F9+G9)/35*N9</f>
        <v>0</v>
      </c>
      <c r="M9" s="97" t="n">
        <v>0.010281375</v>
      </c>
      <c r="N9" s="123" t="n">
        <v>3.43035</v>
      </c>
      <c r="O9" s="125"/>
    </row>
    <row r="10" customFormat="false" ht="14.25" hidden="false" customHeight="false" outlineLevel="0" collapsed="false">
      <c r="A10" s="89" t="n">
        <v>10</v>
      </c>
      <c r="B10" s="90" t="n">
        <v>25</v>
      </c>
      <c r="C10" s="91" t="n">
        <v>0.234519216</v>
      </c>
      <c r="D10" s="92"/>
      <c r="E10" s="11"/>
      <c r="F10" s="93"/>
      <c r="G10" s="94"/>
      <c r="I10" s="95" t="n">
        <f aca="false">C10*(D10+E10+F10+G10)</f>
        <v>0</v>
      </c>
      <c r="J10" s="96" t="n">
        <f aca="false">(D10/30)+(G10+E10+F10)/35</f>
        <v>0</v>
      </c>
      <c r="K10" s="96" t="n">
        <f aca="false">(D10/30*M10)+(E10+F10+G10)/35*M10</f>
        <v>0</v>
      </c>
      <c r="L10" s="96" t="n">
        <f aca="false">(D10/30*N10)+(E10+F10+G10)/35*N10</f>
        <v>0</v>
      </c>
      <c r="M10" s="97" t="n">
        <v>0.011322</v>
      </c>
      <c r="N10" s="123" t="n">
        <v>3.8115</v>
      </c>
      <c r="O10" s="125"/>
    </row>
    <row r="11" customFormat="false" ht="14.25" hidden="false" customHeight="false" outlineLevel="0" collapsed="false">
      <c r="A11" s="89" t="n">
        <v>11</v>
      </c>
      <c r="B11" s="90" t="n">
        <v>27.5</v>
      </c>
      <c r="C11" s="91" t="n">
        <v>0.2580935148</v>
      </c>
      <c r="D11" s="92"/>
      <c r="E11" s="11"/>
      <c r="F11" s="93"/>
      <c r="G11" s="94"/>
      <c r="I11" s="95" t="n">
        <f aca="false">C11*(D11+E11+F11+G11)</f>
        <v>0</v>
      </c>
      <c r="J11" s="96" t="n">
        <f aca="false">(D11/30)+(G11+E11+F11)/35</f>
        <v>0</v>
      </c>
      <c r="K11" s="96" t="n">
        <f aca="false">(D11/30*M11)+(E11+F11+G11)/35*M11</f>
        <v>0</v>
      </c>
      <c r="L11" s="96" t="n">
        <f aca="false">(D11/30*N11)+(E11+F11+G11)/35*N11</f>
        <v>0</v>
      </c>
      <c r="M11" s="97" t="n">
        <v>0.012362625</v>
      </c>
      <c r="N11" s="123" t="n">
        <v>4.19265</v>
      </c>
      <c r="O11" s="125"/>
    </row>
    <row r="12" customFormat="false" ht="14.25" hidden="false" customHeight="false" outlineLevel="0" collapsed="false">
      <c r="A12" s="89" t="n">
        <v>12</v>
      </c>
      <c r="B12" s="90" t="n">
        <v>30</v>
      </c>
      <c r="C12" s="91" t="n">
        <v>0.281690064</v>
      </c>
      <c r="D12" s="92"/>
      <c r="E12" s="11"/>
      <c r="F12" s="93"/>
      <c r="G12" s="94"/>
      <c r="I12" s="95" t="n">
        <f aca="false">C12*(D12+E12+F12+G12)</f>
        <v>0</v>
      </c>
      <c r="J12" s="96" t="n">
        <f aca="false">(D12/30)+(G12+E12+F12)/35</f>
        <v>0</v>
      </c>
      <c r="K12" s="96" t="n">
        <f aca="false">(D12/30*M12)+(E12+F12+G12)/35*M12</f>
        <v>0</v>
      </c>
      <c r="L12" s="96" t="n">
        <f aca="false">(D12/30*N12)+(E12+F12+G12)/35*N12</f>
        <v>0</v>
      </c>
      <c r="M12" s="97" t="n">
        <v>0.01340325</v>
      </c>
      <c r="N12" s="123" t="n">
        <v>4.5738</v>
      </c>
      <c r="O12" s="125"/>
    </row>
    <row r="13" customFormat="false" ht="14.25" hidden="false" customHeight="false" outlineLevel="0" collapsed="false">
      <c r="A13" s="89" t="n">
        <v>13</v>
      </c>
      <c r="B13" s="90" t="n">
        <v>32.5</v>
      </c>
      <c r="C13" s="91" t="n">
        <v>0.3053088636</v>
      </c>
      <c r="D13" s="92"/>
      <c r="E13" s="11"/>
      <c r="F13" s="93"/>
      <c r="G13" s="94"/>
      <c r="I13" s="95" t="n">
        <f aca="false">C13*(D13+E13+F13+G13)</f>
        <v>0</v>
      </c>
      <c r="J13" s="96" t="n">
        <f aca="false">(D13/30)+(G13+E13+F13)/35</f>
        <v>0</v>
      </c>
      <c r="K13" s="96" t="n">
        <f aca="false">(D13/30*M13)+(E13+F13+G13)/35*M13</f>
        <v>0</v>
      </c>
      <c r="L13" s="96" t="n">
        <f aca="false">(D13/30*N13)+(E13+F13+G13)/35*N13</f>
        <v>0</v>
      </c>
      <c r="M13" s="97" t="n">
        <v>0.014443875</v>
      </c>
      <c r="N13" s="123" t="n">
        <v>4.95495</v>
      </c>
      <c r="O13" s="125"/>
    </row>
    <row r="14" customFormat="false" ht="14.25" hidden="false" customHeight="false" outlineLevel="0" collapsed="false">
      <c r="A14" s="89" t="n">
        <v>14</v>
      </c>
      <c r="B14" s="90" t="n">
        <v>35</v>
      </c>
      <c r="C14" s="91" t="n">
        <v>0.3289499136</v>
      </c>
      <c r="D14" s="92"/>
      <c r="E14" s="11"/>
      <c r="F14" s="93"/>
      <c r="G14" s="94"/>
      <c r="I14" s="95" t="n">
        <f aca="false">C14*(D14+E14+F14+G14)</f>
        <v>0</v>
      </c>
      <c r="J14" s="96" t="n">
        <f aca="false">(D14/30)+(G14+E14+F14)/35</f>
        <v>0</v>
      </c>
      <c r="K14" s="96" t="n">
        <f aca="false">(D14/30*M14)+(E14+F14+G14)/35*M14</f>
        <v>0</v>
      </c>
      <c r="L14" s="96" t="n">
        <f aca="false">(D14/30*N14)+(E14+F14+G14)/35*N14</f>
        <v>0</v>
      </c>
      <c r="M14" s="97" t="n">
        <v>0.0154845</v>
      </c>
      <c r="N14" s="123" t="n">
        <v>5.3361</v>
      </c>
      <c r="O14" s="125"/>
    </row>
    <row r="15" customFormat="false" ht="14.25" hidden="false" customHeight="false" outlineLevel="0" collapsed="false">
      <c r="A15" s="89" t="n">
        <v>15</v>
      </c>
      <c r="B15" s="90" t="n">
        <v>37.5</v>
      </c>
      <c r="C15" s="91" t="n">
        <v>0.352613214</v>
      </c>
      <c r="D15" s="92"/>
      <c r="E15" s="11"/>
      <c r="F15" s="93"/>
      <c r="G15" s="94"/>
      <c r="I15" s="95" t="n">
        <f aca="false">C15*(D15+E15+F15+G15)</f>
        <v>0</v>
      </c>
      <c r="J15" s="96" t="n">
        <f aca="false">(D15/30)+(G15+E15+F15)/35</f>
        <v>0</v>
      </c>
      <c r="K15" s="96" t="n">
        <f aca="false">(D15/30*M15)+(E15+F15+G15)/35*M15</f>
        <v>0</v>
      </c>
      <c r="L15" s="96" t="n">
        <f aca="false">(D15/30*N15)+(E15+F15+G15)/35*N15</f>
        <v>0</v>
      </c>
      <c r="M15" s="97" t="n">
        <v>0.016525125</v>
      </c>
      <c r="N15" s="123" t="n">
        <v>5.71725</v>
      </c>
      <c r="O15" s="125"/>
    </row>
    <row r="16" customFormat="false" ht="14.25" hidden="false" customHeight="false" outlineLevel="0" collapsed="false">
      <c r="A16" s="89" t="n">
        <v>16</v>
      </c>
      <c r="B16" s="90" t="n">
        <v>40</v>
      </c>
      <c r="C16" s="91" t="n">
        <v>0.3762987648</v>
      </c>
      <c r="D16" s="92"/>
      <c r="E16" s="11"/>
      <c r="F16" s="93"/>
      <c r="G16" s="94"/>
      <c r="I16" s="95" t="n">
        <f aca="false">C16*(D16+E16+F16+G16)</f>
        <v>0</v>
      </c>
      <c r="J16" s="96" t="n">
        <f aca="false">(D16/30)+(G16+E16+F16)/35</f>
        <v>0</v>
      </c>
      <c r="K16" s="96" t="n">
        <f aca="false">(D16/30*M16)+(E16+F16+G16)/35*M16</f>
        <v>0</v>
      </c>
      <c r="L16" s="96" t="n">
        <f aca="false">(D16/30*N16)+(E16+F16+G16)/35*N16</f>
        <v>0</v>
      </c>
      <c r="M16" s="97" t="n">
        <v>0.01756575</v>
      </c>
      <c r="N16" s="123" t="n">
        <v>6.0984</v>
      </c>
      <c r="O16" s="125"/>
    </row>
    <row r="17" customFormat="false" ht="14.25" hidden="false" customHeight="false" outlineLevel="0" collapsed="false">
      <c r="A17" s="89" t="n">
        <v>17</v>
      </c>
      <c r="B17" s="90" t="n">
        <v>42.5</v>
      </c>
      <c r="C17" s="91" t="n">
        <v>0.400006566</v>
      </c>
      <c r="D17" s="92"/>
      <c r="E17" s="11"/>
      <c r="F17" s="93"/>
      <c r="G17" s="94"/>
      <c r="I17" s="95" t="n">
        <f aca="false">C17*(D17+E17+F17+G17)</f>
        <v>0</v>
      </c>
      <c r="J17" s="96" t="n">
        <f aca="false">(D17/30)+(G17+E17+F17)/35</f>
        <v>0</v>
      </c>
      <c r="K17" s="96" t="n">
        <f aca="false">(D17/30*M17)+(E17+F17+G17)/35*M17</f>
        <v>0</v>
      </c>
      <c r="L17" s="96" t="n">
        <f aca="false">(D17/30*N17)+(E17+F17+G17)/35*N17</f>
        <v>0</v>
      </c>
      <c r="M17" s="97" t="n">
        <v>0.018606375</v>
      </c>
      <c r="N17" s="123" t="n">
        <v>6.47955</v>
      </c>
      <c r="O17" s="125"/>
    </row>
    <row r="18" customFormat="false" ht="14.25" hidden="false" customHeight="false" outlineLevel="0" collapsed="false">
      <c r="A18" s="89" t="n">
        <v>18</v>
      </c>
      <c r="B18" s="90" t="n">
        <v>45</v>
      </c>
      <c r="C18" s="91" t="n">
        <v>0.4237366176</v>
      </c>
      <c r="D18" s="92"/>
      <c r="E18" s="11"/>
      <c r="F18" s="93"/>
      <c r="G18" s="94"/>
      <c r="I18" s="95" t="n">
        <f aca="false">C18*(D18+E18+F18+G18)</f>
        <v>0</v>
      </c>
      <c r="J18" s="96" t="n">
        <f aca="false">(D18/30)+(G18+E18+F18)/35</f>
        <v>0</v>
      </c>
      <c r="K18" s="96" t="n">
        <f aca="false">(D18/30*M18)+(E18+F18+G18)/35*M18</f>
        <v>0</v>
      </c>
      <c r="L18" s="96" t="n">
        <f aca="false">(D18/30*N18)+(E18+F18+G18)/35*N18</f>
        <v>0</v>
      </c>
      <c r="M18" s="97" t="n">
        <v>0.019647</v>
      </c>
      <c r="N18" s="123" t="n">
        <v>6.8607</v>
      </c>
      <c r="O18" s="125"/>
    </row>
    <row r="19" customFormat="false" ht="14.25" hidden="false" customHeight="false" outlineLevel="0" collapsed="false">
      <c r="A19" s="89" t="n">
        <v>19</v>
      </c>
      <c r="B19" s="90" t="n">
        <v>47.5</v>
      </c>
      <c r="C19" s="91" t="n">
        <v>0.4474889196</v>
      </c>
      <c r="D19" s="92"/>
      <c r="E19" s="11"/>
      <c r="F19" s="93"/>
      <c r="G19" s="94"/>
      <c r="I19" s="95" t="n">
        <f aca="false">C19*(D19+E19+F19+G19)</f>
        <v>0</v>
      </c>
      <c r="J19" s="96" t="n">
        <f aca="false">(D19/30)+(G19+E19+F19)/35</f>
        <v>0</v>
      </c>
      <c r="K19" s="96" t="n">
        <f aca="false">(D19/30*M19)+(E19+F19+G19)/35*M19</f>
        <v>0</v>
      </c>
      <c r="L19" s="96" t="n">
        <f aca="false">(D19/30*N19)+(E19+F19+G19)/35*N19</f>
        <v>0</v>
      </c>
      <c r="M19" s="97" t="n">
        <v>0.020687625</v>
      </c>
      <c r="N19" s="123" t="n">
        <v>7.24185</v>
      </c>
      <c r="O19" s="125"/>
    </row>
    <row r="20" customFormat="false" ht="14.25" hidden="false" customHeight="false" outlineLevel="0" collapsed="false">
      <c r="A20" s="89" t="n">
        <v>20</v>
      </c>
      <c r="B20" s="90" t="n">
        <v>50</v>
      </c>
      <c r="C20" s="91" t="n">
        <v>0.449013072</v>
      </c>
      <c r="D20" s="92"/>
      <c r="E20" s="11"/>
      <c r="F20" s="93"/>
      <c r="G20" s="94"/>
      <c r="I20" s="95" t="n">
        <f aca="false">C20*(D20+E20+F20+G20)</f>
        <v>0</v>
      </c>
      <c r="J20" s="96" t="n">
        <f aca="false">(D20/30)+(G20+E20+F20)/35</f>
        <v>0</v>
      </c>
      <c r="K20" s="96" t="n">
        <f aca="false">(D20/30*M20)+(E20+F20+G20)/35*M20</f>
        <v>0</v>
      </c>
      <c r="L20" s="96" t="n">
        <f aca="false">(D20/30*N20)+(E20+F20+G20)/35*N20</f>
        <v>0</v>
      </c>
      <c r="M20" s="97" t="n">
        <v>0.02172825</v>
      </c>
      <c r="N20" s="123" t="n">
        <v>7.623</v>
      </c>
      <c r="O20" s="125"/>
    </row>
    <row r="21" customFormat="false" ht="14.25" hidden="false" customHeight="false" outlineLevel="0" collapsed="false">
      <c r="A21" s="89" t="n">
        <v>21</v>
      </c>
      <c r="B21" s="90" t="n">
        <v>52.5</v>
      </c>
      <c r="C21" s="91" t="n">
        <v>0.4716973548</v>
      </c>
      <c r="D21" s="92"/>
      <c r="E21" s="11"/>
      <c r="F21" s="93"/>
      <c r="G21" s="94"/>
      <c r="I21" s="95" t="n">
        <f aca="false">C21*(D21+E21+F21+G21)</f>
        <v>0</v>
      </c>
      <c r="J21" s="96" t="n">
        <f aca="false">(D21/30)+(G21+E21+F21)/35</f>
        <v>0</v>
      </c>
      <c r="K21" s="96" t="n">
        <f aca="false">(D21/30*M21)+(E21+F21+G21)/35*M21</f>
        <v>0</v>
      </c>
      <c r="L21" s="96" t="n">
        <f aca="false">(D21/30*N21)+(E21+F21+G21)/35*N21</f>
        <v>0</v>
      </c>
      <c r="M21" s="97" t="n">
        <v>0.022768875</v>
      </c>
      <c r="N21" s="123" t="n">
        <v>8.00415</v>
      </c>
      <c r="O21" s="125"/>
    </row>
    <row r="22" customFormat="false" ht="14.25" hidden="false" customHeight="false" outlineLevel="0" collapsed="false">
      <c r="A22" s="89" t="n">
        <v>22</v>
      </c>
      <c r="B22" s="90" t="n">
        <v>55</v>
      </c>
      <c r="C22" s="91" t="n">
        <v>0.494403888</v>
      </c>
      <c r="D22" s="92"/>
      <c r="E22" s="11"/>
      <c r="F22" s="93"/>
      <c r="G22" s="94"/>
      <c r="I22" s="95" t="n">
        <f aca="false">C22*(D22+E22+F22+G22)</f>
        <v>0</v>
      </c>
      <c r="J22" s="96" t="n">
        <f aca="false">(D22/30)+(G22+E22+F22)/35</f>
        <v>0</v>
      </c>
      <c r="K22" s="96" t="n">
        <f aca="false">(D22/30*M22)+(E22+F22+G22)/35*M22</f>
        <v>0</v>
      </c>
      <c r="L22" s="96" t="n">
        <f aca="false">(D22/30*N22)+(E22+F22+G22)/35*N22</f>
        <v>0</v>
      </c>
      <c r="M22" s="97" t="n">
        <v>0.0238095</v>
      </c>
      <c r="N22" s="123" t="n">
        <v>8.3853</v>
      </c>
      <c r="O22" s="125"/>
    </row>
    <row r="23" customFormat="false" ht="14.25" hidden="false" customHeight="false" outlineLevel="0" collapsed="false">
      <c r="A23" s="89" t="n">
        <v>23</v>
      </c>
      <c r="B23" s="90" t="n">
        <v>57.5</v>
      </c>
      <c r="C23" s="91" t="n">
        <v>0.5171326716</v>
      </c>
      <c r="D23" s="92"/>
      <c r="E23" s="11"/>
      <c r="F23" s="93"/>
      <c r="G23" s="94"/>
      <c r="I23" s="95" t="n">
        <f aca="false">C23*(D23+E23+F23+G23)</f>
        <v>0</v>
      </c>
      <c r="J23" s="96" t="n">
        <f aca="false">(D23/30)+(G23+E23+F23)/35</f>
        <v>0</v>
      </c>
      <c r="K23" s="96" t="n">
        <f aca="false">(D23/30*M23)+(E23+F23+G23)/35*M23</f>
        <v>0</v>
      </c>
      <c r="L23" s="96" t="n">
        <f aca="false">(D23/30*N23)+(E23+F23+G23)/35*N23</f>
        <v>0</v>
      </c>
      <c r="M23" s="97" t="n">
        <v>0.024850125</v>
      </c>
      <c r="N23" s="123" t="n">
        <v>8.76645</v>
      </c>
      <c r="O23" s="125"/>
    </row>
    <row r="24" customFormat="false" ht="14.25" hidden="false" customHeight="false" outlineLevel="0" collapsed="false">
      <c r="A24" s="89" t="n">
        <v>24</v>
      </c>
      <c r="B24" s="90" t="n">
        <v>60</v>
      </c>
      <c r="C24" s="91" t="n">
        <v>0.5458224263616</v>
      </c>
      <c r="D24" s="92"/>
      <c r="E24" s="11"/>
      <c r="F24" s="93"/>
      <c r="G24" s="94"/>
      <c r="I24" s="95" t="n">
        <f aca="false">C24*(D24+E24+F24+G24)</f>
        <v>0</v>
      </c>
      <c r="J24" s="96" t="n">
        <f aca="false">(D24/30)+(G24+E24+F24)/35</f>
        <v>0</v>
      </c>
      <c r="K24" s="96" t="n">
        <f aca="false">(D24/30*M24)+(E24+F24+G24)/35*M24</f>
        <v>0</v>
      </c>
      <c r="L24" s="96" t="n">
        <f aca="false">(D24/30*N24)+(E24+F24+G24)/35*N24</f>
        <v>0</v>
      </c>
      <c r="M24" s="97" t="n">
        <v>0.02589075</v>
      </c>
      <c r="N24" s="123" t="n">
        <v>9.1476</v>
      </c>
      <c r="O24" s="125"/>
    </row>
    <row r="25" customFormat="false" ht="14.25" hidden="false" customHeight="false" outlineLevel="0" collapsed="false">
      <c r="A25" s="89" t="n">
        <v>25</v>
      </c>
      <c r="B25" s="90" t="n">
        <v>62.5</v>
      </c>
      <c r="C25" s="91" t="n">
        <v>0.569127545385</v>
      </c>
      <c r="D25" s="92"/>
      <c r="E25" s="11"/>
      <c r="F25" s="93"/>
      <c r="G25" s="94"/>
      <c r="I25" s="95" t="n">
        <f aca="false">C25*(D25+E25+F25+G25)</f>
        <v>0</v>
      </c>
      <c r="J25" s="96" t="n">
        <f aca="false">(D25/30)+(G25+E25+F25)/35</f>
        <v>0</v>
      </c>
      <c r="K25" s="96" t="n">
        <f aca="false">(D25/30*M25)+(E25+F25+G25)/35*M25</f>
        <v>0</v>
      </c>
      <c r="L25" s="96" t="n">
        <f aca="false">(D25/30*N25)+(E25+F25+G25)/35*N25</f>
        <v>0</v>
      </c>
      <c r="M25" s="97" t="n">
        <v>0.026931375</v>
      </c>
      <c r="N25" s="123" t="n">
        <v>9.52875</v>
      </c>
      <c r="O25" s="125"/>
    </row>
    <row r="26" customFormat="false" ht="14.25" hidden="false" customHeight="false" outlineLevel="0" collapsed="false">
      <c r="A26" s="89" t="n">
        <v>26</v>
      </c>
      <c r="B26" s="90" t="n">
        <v>65</v>
      </c>
      <c r="C26" s="91" t="n">
        <v>0.60188222016</v>
      </c>
      <c r="D26" s="92"/>
      <c r="E26" s="11"/>
      <c r="F26" s="93"/>
      <c r="G26" s="94"/>
      <c r="I26" s="95" t="n">
        <f aca="false">C26*(D26+E26+F26+G26)</f>
        <v>0</v>
      </c>
      <c r="J26" s="96" t="n">
        <f aca="false">(D26/30)+(G26+E26+F26)/35</f>
        <v>0</v>
      </c>
      <c r="K26" s="96" t="n">
        <f aca="false">(D26/30*M26)+(E26+F26+G26)/35*M26</f>
        <v>0</v>
      </c>
      <c r="L26" s="96" t="n">
        <f aca="false">(D26/30*N26)+(E26+F26+G26)/35*N26</f>
        <v>0</v>
      </c>
      <c r="M26" s="97" t="n">
        <v>0.027972</v>
      </c>
      <c r="N26" s="123" t="n">
        <v>9.9099</v>
      </c>
      <c r="O26" s="125"/>
    </row>
    <row r="27" customFormat="false" ht="14.25" hidden="false" customHeight="false" outlineLevel="0" collapsed="false">
      <c r="A27" s="89" t="n">
        <v>27</v>
      </c>
      <c r="B27" s="90" t="n">
        <v>67.5</v>
      </c>
      <c r="C27" s="91" t="n">
        <v>0.63734713272</v>
      </c>
      <c r="D27" s="92"/>
      <c r="E27" s="11"/>
      <c r="F27" s="93"/>
      <c r="G27" s="94"/>
      <c r="I27" s="95" t="n">
        <f aca="false">C27*(D27+E27+F27+G27)</f>
        <v>0</v>
      </c>
      <c r="J27" s="96" t="n">
        <f aca="false">(D27/30)+(G27+E27+F27)/35</f>
        <v>0</v>
      </c>
      <c r="K27" s="96" t="n">
        <f aca="false">(D27/30*M27)+(E27+F27+G27)/35*M27</f>
        <v>0</v>
      </c>
      <c r="L27" s="96" t="n">
        <f aca="false">(D27/30*N27)+(E27+F27+G27)/35*N27</f>
        <v>0</v>
      </c>
      <c r="M27" s="97" t="n">
        <v>0.029012625</v>
      </c>
      <c r="N27" s="123" t="n">
        <v>10.29105</v>
      </c>
      <c r="O27" s="125"/>
    </row>
    <row r="28" customFormat="false" ht="14.25" hidden="false" customHeight="false" outlineLevel="0" collapsed="false">
      <c r="A28" s="89" t="n">
        <v>28</v>
      </c>
      <c r="B28" s="90" t="n">
        <v>70</v>
      </c>
      <c r="C28" s="91" t="n">
        <v>0.67384891392</v>
      </c>
      <c r="D28" s="92"/>
      <c r="E28" s="11"/>
      <c r="F28" s="93"/>
      <c r="G28" s="94"/>
      <c r="I28" s="95" t="n">
        <f aca="false">C28*(D28+E28+F28+G28)</f>
        <v>0</v>
      </c>
      <c r="J28" s="96" t="n">
        <f aca="false">(D28/30)+(G28+E28+F28)/35</f>
        <v>0</v>
      </c>
      <c r="K28" s="96" t="n">
        <f aca="false">(D28/30*M28)+(E28+F28+G28)/35*M28</f>
        <v>0</v>
      </c>
      <c r="L28" s="96" t="n">
        <f aca="false">(D28/30*N28)+(E28+F28+G28)/35*N28</f>
        <v>0</v>
      </c>
      <c r="M28" s="97" t="n">
        <v>0.03005325</v>
      </c>
      <c r="N28" s="123" t="n">
        <v>10.6722</v>
      </c>
      <c r="O28" s="125"/>
    </row>
    <row r="29" customFormat="false" ht="14.25" hidden="false" customHeight="false" outlineLevel="0" collapsed="false">
      <c r="A29" s="89" t="n">
        <v>29</v>
      </c>
      <c r="B29" s="90" t="n">
        <v>72.5</v>
      </c>
      <c r="C29" s="91" t="n">
        <v>0.711400914</v>
      </c>
      <c r="D29" s="92"/>
      <c r="E29" s="11"/>
      <c r="F29" s="93"/>
      <c r="G29" s="94"/>
      <c r="I29" s="95" t="n">
        <f aca="false">C29*(D29+E29+F29+G29)</f>
        <v>0</v>
      </c>
      <c r="J29" s="96" t="n">
        <f aca="false">(D29/30)+(G29+E29+F29)/35</f>
        <v>0</v>
      </c>
      <c r="K29" s="96" t="n">
        <f aca="false">(D29/30*M29)+(E29+F29+G29)/35*M29</f>
        <v>0</v>
      </c>
      <c r="L29" s="96" t="n">
        <f aca="false">(D29/30*N29)+(E29+F29+G29)/35*N29</f>
        <v>0</v>
      </c>
      <c r="M29" s="97" t="n">
        <v>0.031093875</v>
      </c>
      <c r="N29" s="123" t="n">
        <v>11.05335</v>
      </c>
      <c r="O29" s="125"/>
    </row>
    <row r="30" customFormat="false" ht="14.25" hidden="false" customHeight="false" outlineLevel="0" collapsed="false">
      <c r="A30" s="89" t="n">
        <v>30</v>
      </c>
      <c r="B30" s="90" t="n">
        <v>75</v>
      </c>
      <c r="C30" s="91" t="n">
        <v>0.7500164832</v>
      </c>
      <c r="D30" s="92"/>
      <c r="E30" s="11"/>
      <c r="F30" s="93"/>
      <c r="G30" s="94"/>
      <c r="I30" s="95" t="n">
        <f aca="false">C30*(D30+E30+F30+G30)</f>
        <v>0</v>
      </c>
      <c r="J30" s="96" t="n">
        <f aca="false">(D30/30)+(G30+E30+F30)/35</f>
        <v>0</v>
      </c>
      <c r="K30" s="96" t="n">
        <f aca="false">(D30/30*M30)+(E30+F30+G30)/35*M30</f>
        <v>0</v>
      </c>
      <c r="L30" s="96" t="n">
        <f aca="false">(D30/30*N30)+(E30+F30+G30)/35*N30</f>
        <v>0</v>
      </c>
      <c r="M30" s="97" t="n">
        <v>0.0321345</v>
      </c>
      <c r="N30" s="123" t="n">
        <v>11.4345</v>
      </c>
      <c r="O30" s="125"/>
    </row>
    <row r="31" customFormat="false" ht="14.25" hidden="false" customHeight="false" outlineLevel="0" collapsed="false">
      <c r="A31" s="89" t="n">
        <v>31</v>
      </c>
      <c r="B31" s="90" t="n">
        <v>77.5</v>
      </c>
      <c r="C31" s="91" t="n">
        <v>0.78970897176</v>
      </c>
      <c r="D31" s="92"/>
      <c r="E31" s="11"/>
      <c r="F31" s="93"/>
      <c r="G31" s="94"/>
      <c r="I31" s="95" t="n">
        <f aca="false">C31*(D31+E31+F31+G31)</f>
        <v>0</v>
      </c>
      <c r="J31" s="96" t="n">
        <f aca="false">(D31/30)+(G31+E31+F31)/35</f>
        <v>0</v>
      </c>
      <c r="K31" s="96" t="n">
        <f aca="false">(D31/30*M31)+(E31+F31+G31)/35*M31</f>
        <v>0</v>
      </c>
      <c r="L31" s="96" t="n">
        <f aca="false">(D31/30*N31)+(E31+F31+G31)/35*N31</f>
        <v>0</v>
      </c>
      <c r="M31" s="97" t="n">
        <v>0.033175125</v>
      </c>
      <c r="N31" s="123" t="n">
        <v>11.81565</v>
      </c>
      <c r="O31" s="125"/>
    </row>
    <row r="32" customFormat="false" ht="14.25" hidden="false" customHeight="false" outlineLevel="0" collapsed="false">
      <c r="A32" s="89" t="n">
        <v>32</v>
      </c>
      <c r="B32" s="90" t="n">
        <v>80</v>
      </c>
      <c r="C32" s="91" t="n">
        <v>0.83049172992</v>
      </c>
      <c r="D32" s="92"/>
      <c r="E32" s="11"/>
      <c r="F32" s="93"/>
      <c r="G32" s="94"/>
      <c r="I32" s="95" t="n">
        <f aca="false">C32*(D32+E32+F32+G32)</f>
        <v>0</v>
      </c>
      <c r="J32" s="96" t="n">
        <f aca="false">(D32/30)+(G32+E32+F32)/35</f>
        <v>0</v>
      </c>
      <c r="K32" s="96" t="n">
        <f aca="false">(D32/30*M32)+(E32+F32+G32)/35*M32</f>
        <v>0</v>
      </c>
      <c r="L32" s="96" t="n">
        <f aca="false">(D32/30*N32)+(E32+F32+G32)/35*N32</f>
        <v>0</v>
      </c>
      <c r="M32" s="97" t="n">
        <v>0.03421575</v>
      </c>
      <c r="N32" s="123" t="n">
        <v>12.1968</v>
      </c>
      <c r="O32" s="125"/>
    </row>
    <row r="33" customFormat="false" ht="14.25" hidden="false" customHeight="false" outlineLevel="0" collapsed="false">
      <c r="A33" s="89" t="n">
        <v>33</v>
      </c>
      <c r="B33" s="90" t="n">
        <v>82.5</v>
      </c>
      <c r="C33" s="91" t="n">
        <v>0.87237810792</v>
      </c>
      <c r="D33" s="92"/>
      <c r="E33" s="11"/>
      <c r="F33" s="93"/>
      <c r="G33" s="94"/>
      <c r="I33" s="95" t="n">
        <f aca="false">C33*(D33+E33+F33+G33)</f>
        <v>0</v>
      </c>
      <c r="J33" s="96" t="n">
        <f aca="false">(D33/30)+(G33+E33+F33)/35</f>
        <v>0</v>
      </c>
      <c r="K33" s="96" t="n">
        <f aca="false">(D33/30*M33)+(E33+F33+G33)/35*M33</f>
        <v>0</v>
      </c>
      <c r="L33" s="96" t="n">
        <f aca="false">(D33/30*N33)+(E33+F33+G33)/35*N33</f>
        <v>0</v>
      </c>
      <c r="M33" s="97" t="n">
        <v>0.035256375</v>
      </c>
      <c r="N33" s="123" t="n">
        <v>12.57795</v>
      </c>
      <c r="O33" s="125"/>
    </row>
    <row r="34" customFormat="false" ht="14.25" hidden="false" customHeight="false" outlineLevel="0" collapsed="false">
      <c r="A34" s="89" t="n">
        <v>34</v>
      </c>
      <c r="B34" s="90" t="n">
        <v>85</v>
      </c>
      <c r="C34" s="91" t="n">
        <v>0.915381456</v>
      </c>
      <c r="D34" s="92"/>
      <c r="E34" s="11"/>
      <c r="F34" s="93"/>
      <c r="G34" s="94"/>
      <c r="I34" s="95" t="n">
        <f aca="false">C34*(D34+E34+F34+G34)</f>
        <v>0</v>
      </c>
      <c r="J34" s="96" t="n">
        <f aca="false">(D34/30)+(G34+E34+F34)/35</f>
        <v>0</v>
      </c>
      <c r="K34" s="96" t="n">
        <f aca="false">(D34/30*M34)+(E34+F34+G34)/35*M34</f>
        <v>0</v>
      </c>
      <c r="L34" s="96" t="n">
        <f aca="false">(D34/30*N34)+(E34+F34+G34)/35*N34</f>
        <v>0</v>
      </c>
      <c r="M34" s="97" t="n">
        <v>0.036297</v>
      </c>
      <c r="N34" s="123" t="n">
        <v>12.9591</v>
      </c>
      <c r="O34" s="125"/>
    </row>
    <row r="35" customFormat="false" ht="14.25" hidden="false" customHeight="false" outlineLevel="0" collapsed="false">
      <c r="A35" s="89" t="n">
        <v>35</v>
      </c>
      <c r="B35" s="90" t="n">
        <v>87.5</v>
      </c>
      <c r="C35" s="91" t="n">
        <v>0.9595151244</v>
      </c>
      <c r="D35" s="92"/>
      <c r="E35" s="11"/>
      <c r="F35" s="93"/>
      <c r="G35" s="94"/>
      <c r="I35" s="95" t="n">
        <f aca="false">C35*(D35+E35+F35+G35)</f>
        <v>0</v>
      </c>
      <c r="J35" s="96" t="n">
        <f aca="false">(D35/30)+(G35+E35+F35)/35</f>
        <v>0</v>
      </c>
      <c r="K35" s="96" t="n">
        <f aca="false">(D35/30*M35)+(E35+F35+G35)/35*M35</f>
        <v>0</v>
      </c>
      <c r="L35" s="96" t="n">
        <f aca="false">(D35/30*N35)+(E35+F35+G35)/35*N35</f>
        <v>0</v>
      </c>
      <c r="M35" s="97" t="n">
        <v>0.037337625</v>
      </c>
      <c r="N35" s="123" t="n">
        <v>13.34025</v>
      </c>
      <c r="O35" s="125"/>
    </row>
    <row r="36" customFormat="false" ht="14.25" hidden="false" customHeight="false" outlineLevel="0" collapsed="false">
      <c r="A36" s="89" t="n">
        <v>36</v>
      </c>
      <c r="B36" s="90" t="n">
        <v>90</v>
      </c>
      <c r="C36" s="91" t="n">
        <v>1.00479246336</v>
      </c>
      <c r="D36" s="92"/>
      <c r="E36" s="11"/>
      <c r="F36" s="93"/>
      <c r="G36" s="94"/>
      <c r="I36" s="95" t="n">
        <f aca="false">C36*(D36+E36+F36+G36)</f>
        <v>0</v>
      </c>
      <c r="J36" s="96" t="n">
        <f aca="false">(D36/30)+(G36+E36+F36)/35</f>
        <v>0</v>
      </c>
      <c r="K36" s="96" t="n">
        <f aca="false">(D36/30*M36)+(E36+F36+G36)/35*M36</f>
        <v>0</v>
      </c>
      <c r="L36" s="96" t="n">
        <f aca="false">(D36/30*N36)+(E36+F36+G36)/35*N36</f>
        <v>0</v>
      </c>
      <c r="M36" s="97" t="n">
        <v>0.03837825</v>
      </c>
      <c r="N36" s="123" t="n">
        <v>13.7214</v>
      </c>
      <c r="O36" s="125"/>
    </row>
    <row r="37" customFormat="false" ht="14.25" hidden="false" customHeight="false" outlineLevel="0" collapsed="false">
      <c r="A37" s="89" t="n">
        <v>37</v>
      </c>
      <c r="B37" s="90" t="n">
        <v>92.5</v>
      </c>
      <c r="C37" s="91" t="n">
        <v>1.05122682312</v>
      </c>
      <c r="D37" s="92"/>
      <c r="E37" s="11"/>
      <c r="F37" s="93"/>
      <c r="G37" s="94"/>
      <c r="I37" s="95" t="n">
        <f aca="false">C37*(D37+E37+F37+G37)</f>
        <v>0</v>
      </c>
      <c r="J37" s="96" t="n">
        <f aca="false">(D37/30)+(G37+E37+F37)/35</f>
        <v>0</v>
      </c>
      <c r="K37" s="96" t="n">
        <f aca="false">(D37/30*M37)+(E37+F37+G37)/35*M37</f>
        <v>0</v>
      </c>
      <c r="L37" s="96" t="n">
        <f aca="false">(D37/30*N37)+(E37+F37+G37)/35*N37</f>
        <v>0</v>
      </c>
      <c r="M37" s="97" t="n">
        <v>0.039418875</v>
      </c>
      <c r="N37" s="123" t="n">
        <v>14.10255</v>
      </c>
      <c r="O37" s="125"/>
    </row>
    <row r="38" customFormat="false" ht="14.25" hidden="false" customHeight="false" outlineLevel="0" collapsed="false">
      <c r="A38" s="89" t="n">
        <v>38</v>
      </c>
      <c r="B38" s="90" t="n">
        <v>95</v>
      </c>
      <c r="C38" s="91" t="n">
        <v>1.09883155392</v>
      </c>
      <c r="D38" s="92"/>
      <c r="E38" s="11"/>
      <c r="F38" s="93"/>
      <c r="G38" s="94"/>
      <c r="I38" s="95" t="n">
        <f aca="false">C38*(D38+E38+F38+G38)</f>
        <v>0</v>
      </c>
      <c r="J38" s="96" t="n">
        <f aca="false">(D38/30)+(G38+E38+F38)/35</f>
        <v>0</v>
      </c>
      <c r="K38" s="96" t="n">
        <f aca="false">(D38/30*M38)+(E38+F38+G38)/35*M38</f>
        <v>0</v>
      </c>
      <c r="L38" s="96" t="n">
        <f aca="false">(D38/30*N38)+(E38+F38+G38)/35*N38</f>
        <v>0</v>
      </c>
      <c r="M38" s="97" t="n">
        <v>0.0404595</v>
      </c>
      <c r="N38" s="123" t="n">
        <v>14.4837</v>
      </c>
      <c r="O38" s="125"/>
    </row>
    <row r="39" customFormat="false" ht="14.25" hidden="false" customHeight="false" outlineLevel="0" collapsed="false">
      <c r="A39" s="89" t="n">
        <v>39</v>
      </c>
      <c r="B39" s="90" t="n">
        <v>97.5</v>
      </c>
      <c r="C39" s="91" t="n">
        <v>1.147620006</v>
      </c>
      <c r="D39" s="92"/>
      <c r="E39" s="11"/>
      <c r="F39" s="93"/>
      <c r="G39" s="94"/>
      <c r="I39" s="95" t="n">
        <f aca="false">C39*(D39+E39+F39+G39)</f>
        <v>0</v>
      </c>
      <c r="J39" s="96" t="n">
        <f aca="false">(D39/30)+(G39+E39+F39)/35</f>
        <v>0</v>
      </c>
      <c r="K39" s="96" t="n">
        <f aca="false">(D39/30*M39)+(E39+F39+G39)/35*M39</f>
        <v>0</v>
      </c>
      <c r="L39" s="96" t="n">
        <f aca="false">(D39/30*N39)+(E39+F39+G39)/35*N39</f>
        <v>0</v>
      </c>
      <c r="M39" s="97" t="n">
        <v>0.041500125</v>
      </c>
      <c r="N39" s="123" t="n">
        <v>14.86485</v>
      </c>
      <c r="O39" s="125"/>
    </row>
    <row r="40" customFormat="false" ht="14.25" hidden="false" customHeight="false" outlineLevel="0" collapsed="false">
      <c r="A40" s="89" t="n">
        <v>40</v>
      </c>
      <c r="B40" s="90" t="n">
        <v>100</v>
      </c>
      <c r="C40" s="91" t="n">
        <v>1.1976055296</v>
      </c>
      <c r="D40" s="92"/>
      <c r="E40" s="11"/>
      <c r="F40" s="93"/>
      <c r="G40" s="94"/>
      <c r="I40" s="95" t="n">
        <f aca="false">C40*(D40+E40+F40+G40)</f>
        <v>0</v>
      </c>
      <c r="J40" s="96" t="n">
        <f aca="false">(D40/30)+(G40+E40+F40)/35</f>
        <v>0</v>
      </c>
      <c r="K40" s="96" t="n">
        <f aca="false">(D40/30*M40)+(E40+F40+G40)/35*M40</f>
        <v>0</v>
      </c>
      <c r="L40" s="96" t="n">
        <f aca="false">(D40/30*N40)+(E40+F40+G40)/35*N40</f>
        <v>0</v>
      </c>
      <c r="M40" s="97" t="n">
        <v>0.04254075</v>
      </c>
      <c r="N40" s="123" t="n">
        <v>15.246</v>
      </c>
      <c r="O40" s="125"/>
    </row>
    <row r="41" customFormat="false" ht="14.25" hidden="false" customHeight="false" outlineLevel="0" collapsed="false">
      <c r="A41" s="89" t="n">
        <v>41</v>
      </c>
      <c r="B41" s="90" t="n">
        <v>102.5</v>
      </c>
      <c r="C41" s="91" t="n">
        <v>1.24880147496</v>
      </c>
      <c r="D41" s="92"/>
      <c r="E41" s="11"/>
      <c r="F41" s="93"/>
      <c r="G41" s="94"/>
      <c r="I41" s="95" t="n">
        <f aca="false">C41*(D41+E41+F41+G41)</f>
        <v>0</v>
      </c>
      <c r="J41" s="96" t="n">
        <f aca="false">(D41/30)+(G41+E41+F41)/35</f>
        <v>0</v>
      </c>
      <c r="K41" s="96" t="n">
        <f aca="false">(D41/30*M41)+(E41+F41+G41)/35*M41</f>
        <v>0</v>
      </c>
      <c r="L41" s="96" t="n">
        <f aca="false">(D41/30*N41)+(E41+F41+G41)/35*N41</f>
        <v>0</v>
      </c>
      <c r="M41" s="97" t="n">
        <v>0.043581375</v>
      </c>
      <c r="N41" s="123" t="n">
        <v>15.62715</v>
      </c>
      <c r="O41" s="125"/>
    </row>
    <row r="42" customFormat="false" ht="14.25" hidden="false" customHeight="false" outlineLevel="0" collapsed="false">
      <c r="A42" s="89" t="n">
        <v>42</v>
      </c>
      <c r="B42" s="90" t="n">
        <v>105</v>
      </c>
      <c r="C42" s="91" t="n">
        <v>1.30122119232</v>
      </c>
      <c r="D42" s="92"/>
      <c r="E42" s="11"/>
      <c r="F42" s="93"/>
      <c r="G42" s="94"/>
      <c r="I42" s="95" t="n">
        <f aca="false">C42*(D42+E42+F42+G42)</f>
        <v>0</v>
      </c>
      <c r="J42" s="96" t="n">
        <f aca="false">(D42/30)+(G42+E42+F42)/35</f>
        <v>0</v>
      </c>
      <c r="K42" s="96" t="n">
        <f aca="false">(D42/30*M42)+(E42+F42+G42)/35*M42</f>
        <v>0</v>
      </c>
      <c r="L42" s="96" t="n">
        <f aca="false">(D42/30*N42)+(E42+F42+G42)/35*N42</f>
        <v>0</v>
      </c>
      <c r="M42" s="97" t="n">
        <v>0.044622</v>
      </c>
      <c r="N42" s="123" t="n">
        <v>16.0083</v>
      </c>
      <c r="O42" s="125"/>
    </row>
    <row r="43" customFormat="false" ht="14.25" hidden="false" customHeight="false" outlineLevel="0" collapsed="false">
      <c r="A43" s="89" t="n">
        <v>43</v>
      </c>
      <c r="B43" s="90" t="n">
        <v>107.5</v>
      </c>
      <c r="C43" s="91" t="n">
        <v>1.35487803192</v>
      </c>
      <c r="D43" s="92"/>
      <c r="E43" s="11"/>
      <c r="F43" s="93"/>
      <c r="G43" s="94"/>
      <c r="I43" s="95" t="n">
        <f aca="false">C43*(D43+E43+F43+G43)</f>
        <v>0</v>
      </c>
      <c r="J43" s="96" t="n">
        <f aca="false">(D43/30)+(G43+E43+F43)/35</f>
        <v>0</v>
      </c>
      <c r="K43" s="96" t="n">
        <f aca="false">(D43/30*M43)+(E43+F43+G43)/35*M43</f>
        <v>0</v>
      </c>
      <c r="L43" s="96" t="n">
        <f aca="false">(D43/30*N43)+(E43+F43+G43)/35*N43</f>
        <v>0</v>
      </c>
      <c r="M43" s="97" t="n">
        <v>0.045662625</v>
      </c>
      <c r="N43" s="123" t="n">
        <v>16.38945</v>
      </c>
      <c r="O43" s="125"/>
    </row>
    <row r="44" customFormat="false" ht="14.25" hidden="false" customHeight="false" outlineLevel="0" collapsed="false">
      <c r="A44" s="89" t="n">
        <v>44</v>
      </c>
      <c r="B44" s="90" t="n">
        <v>110</v>
      </c>
      <c r="C44" s="91" t="n">
        <v>1.409785344</v>
      </c>
      <c r="D44" s="92"/>
      <c r="E44" s="11"/>
      <c r="F44" s="93"/>
      <c r="G44" s="94"/>
      <c r="I44" s="95" t="n">
        <f aca="false">C44*(D44+E44+F44+G44)</f>
        <v>0</v>
      </c>
      <c r="J44" s="96" t="n">
        <f aca="false">(D44/30)+(G44+E44+F44)/35</f>
        <v>0</v>
      </c>
      <c r="K44" s="96" t="n">
        <f aca="false">(D44/30*M44)+(E44+F44+G44)/35*M44</f>
        <v>0</v>
      </c>
      <c r="L44" s="96" t="n">
        <f aca="false">(D44/30*N44)+(E44+F44+G44)/35*N44</f>
        <v>0</v>
      </c>
      <c r="M44" s="97" t="n">
        <v>0.04670325</v>
      </c>
      <c r="N44" s="123" t="n">
        <v>16.7706</v>
      </c>
      <c r="O44" s="125"/>
    </row>
    <row r="45" customFormat="false" ht="14.25" hidden="false" customHeight="false" outlineLevel="0" collapsed="false">
      <c r="A45" s="89" t="n">
        <v>45</v>
      </c>
      <c r="B45" s="90" t="n">
        <v>112.5</v>
      </c>
      <c r="C45" s="91" t="n">
        <v>1.4659564788</v>
      </c>
      <c r="D45" s="92"/>
      <c r="E45" s="11"/>
      <c r="F45" s="93"/>
      <c r="G45" s="94"/>
      <c r="I45" s="95" t="n">
        <f aca="false">C45*(D45+E45+F45+G45)</f>
        <v>0</v>
      </c>
      <c r="J45" s="96" t="n">
        <f aca="false">(D45/30)+(G45+E45+F45)/35</f>
        <v>0</v>
      </c>
      <c r="K45" s="96" t="n">
        <f aca="false">(D45/30*M45)+(E45+F45+G45)/35*M45</f>
        <v>0</v>
      </c>
      <c r="L45" s="96" t="n">
        <f aca="false">(D45/30*N45)+(E45+F45+G45)/35*N45</f>
        <v>0</v>
      </c>
      <c r="M45" s="97" t="n">
        <v>0.047743875</v>
      </c>
      <c r="N45" s="123" t="n">
        <v>17.15175</v>
      </c>
      <c r="O45" s="125"/>
    </row>
    <row r="46" customFormat="false" ht="14.25" hidden="false" customHeight="false" outlineLevel="0" collapsed="false">
      <c r="A46" s="89" t="n">
        <v>46</v>
      </c>
      <c r="B46" s="90" t="n">
        <v>115</v>
      </c>
      <c r="C46" s="91" t="n">
        <v>1.52340478656</v>
      </c>
      <c r="D46" s="92"/>
      <c r="E46" s="11"/>
      <c r="F46" s="93"/>
      <c r="G46" s="94"/>
      <c r="I46" s="95" t="n">
        <f aca="false">C46*(D46+E46+F46+G46)</f>
        <v>0</v>
      </c>
      <c r="J46" s="96" t="n">
        <f aca="false">(D46/30)+(G46+E46+F46)/35</f>
        <v>0</v>
      </c>
      <c r="K46" s="96" t="n">
        <f aca="false">(D46/30*M46)+(E46+F46+G46)/35*M46</f>
        <v>0</v>
      </c>
      <c r="L46" s="96" t="n">
        <f aca="false">(D46/30*N46)+(E46+F46+G46)/35*N46</f>
        <v>0</v>
      </c>
      <c r="M46" s="97" t="n">
        <v>0.0487845</v>
      </c>
      <c r="N46" s="123" t="n">
        <v>17.5329</v>
      </c>
      <c r="O46" s="125"/>
    </row>
    <row r="47" customFormat="false" ht="14.25" hidden="false" customHeight="false" outlineLevel="0" collapsed="false">
      <c r="A47" s="89" t="n">
        <v>47</v>
      </c>
      <c r="B47" s="90" t="n">
        <v>117.5</v>
      </c>
      <c r="C47" s="91" t="n">
        <v>1.58214361752</v>
      </c>
      <c r="D47" s="92"/>
      <c r="E47" s="11"/>
      <c r="F47" s="93"/>
      <c r="G47" s="94"/>
      <c r="I47" s="95" t="n">
        <f aca="false">C47*(D47+E47+F47+G47)</f>
        <v>0</v>
      </c>
      <c r="J47" s="96" t="n">
        <f aca="false">(D47/30)+(G47+E47+F47)/35</f>
        <v>0</v>
      </c>
      <c r="K47" s="96" t="n">
        <f aca="false">(D47/30*M47)+(E47+F47+G47)/35*M47</f>
        <v>0</v>
      </c>
      <c r="L47" s="96" t="n">
        <f aca="false">(D47/30*N47)+(E47+F47+G47)/35*N47</f>
        <v>0</v>
      </c>
      <c r="M47" s="97" t="n">
        <v>0.049825125</v>
      </c>
      <c r="N47" s="123" t="n">
        <v>17.91405</v>
      </c>
      <c r="O47" s="125"/>
    </row>
    <row r="48" customFormat="false" ht="14.25" hidden="false" customHeight="false" outlineLevel="0" collapsed="false">
      <c r="A48" s="89" t="n">
        <v>48</v>
      </c>
      <c r="B48" s="90" t="n">
        <v>120</v>
      </c>
      <c r="C48" s="91" t="n">
        <v>1.64218632192</v>
      </c>
      <c r="D48" s="92"/>
      <c r="E48" s="11"/>
      <c r="F48" s="93"/>
      <c r="G48" s="94"/>
      <c r="I48" s="95" t="n">
        <f aca="false">C48*(D48+E48+F48+G48)</f>
        <v>0</v>
      </c>
      <c r="J48" s="96" t="n">
        <f aca="false">(D48/30)+(G48+E48+F48)/35</f>
        <v>0</v>
      </c>
      <c r="K48" s="96" t="n">
        <f aca="false">(D48/30*M48)+(E48+F48+G48)/35*M48</f>
        <v>0</v>
      </c>
      <c r="L48" s="96" t="n">
        <f aca="false">(D48/30*N48)+(E48+F48+G48)/35*N48</f>
        <v>0</v>
      </c>
      <c r="M48" s="97" t="n">
        <v>0.05086575</v>
      </c>
      <c r="N48" s="123" t="n">
        <v>18.2952</v>
      </c>
      <c r="O48" s="125"/>
    </row>
    <row r="49" customFormat="false" ht="14.25" hidden="false" customHeight="false" outlineLevel="0" collapsed="false">
      <c r="A49" s="89" t="n">
        <v>49</v>
      </c>
      <c r="B49" s="90" t="n">
        <v>122.5</v>
      </c>
      <c r="C49" s="91" t="n">
        <v>1.70354625</v>
      </c>
      <c r="D49" s="92"/>
      <c r="E49" s="11"/>
      <c r="F49" s="93"/>
      <c r="G49" s="94"/>
      <c r="I49" s="95" t="n">
        <f aca="false">C49*(D49+E49+F49+G49)</f>
        <v>0</v>
      </c>
      <c r="J49" s="96" t="n">
        <f aca="false">(D49/30)+(G49+E49+F49)/35</f>
        <v>0</v>
      </c>
      <c r="K49" s="96" t="n">
        <f aca="false">(D49/30*M49)+(E49+F49+G49)/35*M49</f>
        <v>0</v>
      </c>
      <c r="L49" s="96" t="n">
        <f aca="false">(D49/30*N49)+(E49+F49+G49)/35*N49</f>
        <v>0</v>
      </c>
      <c r="M49" s="97" t="n">
        <v>0.051906375</v>
      </c>
      <c r="N49" s="123" t="n">
        <v>18.67635</v>
      </c>
      <c r="O49" s="125"/>
    </row>
    <row r="50" customFormat="false" ht="14.25" hidden="false" customHeight="false" outlineLevel="0" collapsed="false">
      <c r="A50" s="89" t="n">
        <v>50</v>
      </c>
      <c r="B50" s="90" t="n">
        <v>125</v>
      </c>
      <c r="C50" s="91" t="n">
        <v>1.766236752</v>
      </c>
      <c r="D50" s="92"/>
      <c r="E50" s="11"/>
      <c r="F50" s="93"/>
      <c r="G50" s="94"/>
      <c r="I50" s="95" t="n">
        <f aca="false">C50*(D50+E50+F50+G50)</f>
        <v>0</v>
      </c>
      <c r="J50" s="96" t="n">
        <f aca="false">(D50/30)+(G50+E50+F50)/35</f>
        <v>0</v>
      </c>
      <c r="K50" s="96" t="n">
        <f aca="false">(D50/30*M50)+(E50+F50+G50)/35*M50</f>
        <v>0</v>
      </c>
      <c r="L50" s="96" t="n">
        <f aca="false">(D50/30*N50)+(E50+F50+G50)/35*N50</f>
        <v>0</v>
      </c>
      <c r="M50" s="97" t="n">
        <v>0.052947</v>
      </c>
      <c r="N50" s="123" t="n">
        <v>19.0575</v>
      </c>
      <c r="O50" s="125"/>
    </row>
    <row r="51" customFormat="false" ht="14.25" hidden="false" customHeight="false" outlineLevel="0" collapsed="false">
      <c r="A51" s="89" t="n">
        <v>51</v>
      </c>
      <c r="B51" s="90" t="n">
        <v>127.5</v>
      </c>
      <c r="C51" s="91" t="n">
        <v>1.83027117816</v>
      </c>
      <c r="D51" s="92"/>
      <c r="E51" s="11"/>
      <c r="F51" s="93"/>
      <c r="G51" s="94"/>
      <c r="I51" s="95" t="n">
        <f aca="false">C51*(D51+E51+F51+G51)</f>
        <v>0</v>
      </c>
      <c r="J51" s="96" t="n">
        <f aca="false">(D51/30)+(G51+E51+F51)/35</f>
        <v>0</v>
      </c>
      <c r="K51" s="96" t="n">
        <f aca="false">(D51/30*M51)+(E51+F51+G51)/35*M51</f>
        <v>0</v>
      </c>
      <c r="L51" s="96" t="n">
        <f aca="false">(D51/30*N51)+(E51+F51+G51)/35*N51</f>
        <v>0</v>
      </c>
      <c r="M51" s="97" t="n">
        <v>0.053987625</v>
      </c>
      <c r="N51" s="123" t="n">
        <v>19.43865</v>
      </c>
      <c r="O51" s="125"/>
    </row>
    <row r="52" customFormat="false" ht="14.25" hidden="false" customHeight="false" outlineLevel="0" collapsed="false">
      <c r="A52" s="89" t="n">
        <v>52</v>
      </c>
      <c r="B52" s="90" t="n">
        <v>130</v>
      </c>
      <c r="C52" s="91" t="n">
        <v>1.89566287872</v>
      </c>
      <c r="D52" s="92"/>
      <c r="E52" s="11"/>
      <c r="F52" s="93"/>
      <c r="G52" s="94"/>
      <c r="I52" s="95" t="n">
        <f aca="false">C52*(D52+E52+F52+G52)</f>
        <v>0</v>
      </c>
      <c r="J52" s="96" t="n">
        <f aca="false">(D52/30)+(G52+E52+F52)/35</f>
        <v>0</v>
      </c>
      <c r="K52" s="96" t="n">
        <f aca="false">(D52/30*M52)+(E52+F52+G52)/35*M52</f>
        <v>0</v>
      </c>
      <c r="L52" s="96" t="n">
        <f aca="false">(D52/30*N52)+(E52+F52+G52)/35*N52</f>
        <v>0</v>
      </c>
      <c r="M52" s="97" t="n">
        <v>0.05502825</v>
      </c>
      <c r="N52" s="123" t="n">
        <v>19.8198</v>
      </c>
      <c r="O52" s="125"/>
    </row>
    <row r="53" customFormat="false" ht="14.25" hidden="false" customHeight="false" outlineLevel="0" collapsed="false">
      <c r="A53" s="89" t="n">
        <v>53</v>
      </c>
      <c r="B53" s="90" t="n">
        <v>132.5</v>
      </c>
      <c r="C53" s="91" t="n">
        <v>1.96242520392</v>
      </c>
      <c r="D53" s="92"/>
      <c r="E53" s="11"/>
      <c r="F53" s="93"/>
      <c r="G53" s="94"/>
      <c r="I53" s="95" t="n">
        <f aca="false">C53*(D53+E53+F53+G53)</f>
        <v>0</v>
      </c>
      <c r="J53" s="96" t="n">
        <f aca="false">(D53/30)+(G53+E53+F53)/35</f>
        <v>0</v>
      </c>
      <c r="K53" s="96" t="n">
        <f aca="false">(D53/30*M53)+(E53+F53+G53)/35*M53</f>
        <v>0</v>
      </c>
      <c r="L53" s="96" t="n">
        <f aca="false">(D53/30*N53)+(E53+F53+G53)/35*N53</f>
        <v>0</v>
      </c>
      <c r="M53" s="97" t="n">
        <v>0.056068875</v>
      </c>
      <c r="N53" s="123" t="n">
        <v>20.20095</v>
      </c>
      <c r="O53" s="125"/>
    </row>
    <row r="54" customFormat="false" ht="14.25" hidden="false" customHeight="false" outlineLevel="0" collapsed="false">
      <c r="A54" s="89" t="n">
        <v>54</v>
      </c>
      <c r="B54" s="90" t="n">
        <v>135</v>
      </c>
      <c r="C54" s="91" t="n">
        <v>2.030571504</v>
      </c>
      <c r="D54" s="92"/>
      <c r="E54" s="11"/>
      <c r="F54" s="93"/>
      <c r="G54" s="94"/>
      <c r="I54" s="95" t="n">
        <f aca="false">C54*(D54+E54+F54+G54)</f>
        <v>0</v>
      </c>
      <c r="J54" s="96" t="n">
        <f aca="false">(D54/30)+(G54+E54+F54)/35</f>
        <v>0</v>
      </c>
      <c r="K54" s="96" t="n">
        <f aca="false">(D54/30*M54)+(E54+F54+G54)/35*M54</f>
        <v>0</v>
      </c>
      <c r="L54" s="96" t="n">
        <f aca="false">(D54/30*N54)+(E54+F54+G54)/35*N54</f>
        <v>0</v>
      </c>
      <c r="M54" s="97" t="n">
        <v>0.0571095</v>
      </c>
      <c r="N54" s="123" t="n">
        <v>20.5821</v>
      </c>
      <c r="O54" s="125"/>
    </row>
    <row r="55" customFormat="false" ht="14.25" hidden="false" customHeight="false" outlineLevel="0" collapsed="false">
      <c r="A55" s="89" t="n">
        <v>55</v>
      </c>
      <c r="B55" s="90" t="n">
        <v>137.5</v>
      </c>
      <c r="C55" s="91" t="n">
        <v>2.1001151292</v>
      </c>
      <c r="D55" s="92"/>
      <c r="E55" s="11"/>
      <c r="F55" s="93"/>
      <c r="G55" s="94"/>
      <c r="I55" s="95" t="n">
        <f aca="false">C55*(D55+E55+F55+G55)</f>
        <v>0</v>
      </c>
      <c r="J55" s="96" t="n">
        <f aca="false">(D55/30)+(G55+E55+F55)/35</f>
        <v>0</v>
      </c>
      <c r="K55" s="96" t="n">
        <f aca="false">(D55/30*M55)+(E55+F55+G55)/35*M55</f>
        <v>0</v>
      </c>
      <c r="L55" s="96" t="n">
        <f aca="false">(D55/30*N55)+(E55+F55+G55)/35*N55</f>
        <v>0</v>
      </c>
      <c r="M55" s="97" t="n">
        <v>0.058150125</v>
      </c>
      <c r="N55" s="123" t="n">
        <v>20.96325</v>
      </c>
      <c r="O55" s="125"/>
    </row>
    <row r="56" customFormat="false" ht="14.25" hidden="false" customHeight="false" outlineLevel="0" collapsed="false">
      <c r="A56" s="89" t="n">
        <v>56</v>
      </c>
      <c r="B56" s="90" t="n">
        <v>140</v>
      </c>
      <c r="C56" s="91" t="n">
        <v>2.17106942976</v>
      </c>
      <c r="D56" s="92"/>
      <c r="E56" s="11"/>
      <c r="F56" s="93"/>
      <c r="G56" s="94"/>
      <c r="I56" s="95" t="n">
        <f aca="false">C56*(D56+E56+F56+G56)</f>
        <v>0</v>
      </c>
      <c r="J56" s="96" t="n">
        <f aca="false">(D56/30)+(G56+E56+F56)/35</f>
        <v>0</v>
      </c>
      <c r="K56" s="96" t="n">
        <f aca="false">(D56/30*M56)+(E56+F56+G56)/35*M56</f>
        <v>0</v>
      </c>
      <c r="L56" s="96" t="n">
        <f aca="false">(D56/30*N56)+(E56+F56+G56)/35*N56</f>
        <v>0</v>
      </c>
      <c r="M56" s="97" t="n">
        <v>0.05919075</v>
      </c>
      <c r="N56" s="123" t="n">
        <v>21.3444</v>
      </c>
      <c r="O56" s="125"/>
    </row>
    <row r="57" customFormat="false" ht="14.25" hidden="false" customHeight="false" outlineLevel="0" collapsed="false">
      <c r="A57" s="89" t="n">
        <v>57</v>
      </c>
      <c r="B57" s="90" t="n">
        <v>142.5</v>
      </c>
      <c r="C57" s="91" t="n">
        <v>2.24344775592</v>
      </c>
      <c r="D57" s="92"/>
      <c r="E57" s="11"/>
      <c r="F57" s="93"/>
      <c r="G57" s="94"/>
      <c r="I57" s="95" t="n">
        <f aca="false">C57*(D57+E57+F57+G57)</f>
        <v>0</v>
      </c>
      <c r="J57" s="96" t="n">
        <f aca="false">(D57/30)+(G57+E57+F57)/35</f>
        <v>0</v>
      </c>
      <c r="K57" s="96" t="n">
        <f aca="false">(D57/30*M57)+(E57+F57+G57)/35*M57</f>
        <v>0</v>
      </c>
      <c r="L57" s="96" t="n">
        <f aca="false">(D57/30*N57)+(E57+F57+G57)/35*N57</f>
        <v>0</v>
      </c>
      <c r="M57" s="97" t="n">
        <v>0.060231375</v>
      </c>
      <c r="N57" s="123" t="n">
        <v>21.72555</v>
      </c>
      <c r="O57" s="125"/>
    </row>
    <row r="58" customFormat="false" ht="14.25" hidden="false" customHeight="false" outlineLevel="0" collapsed="false">
      <c r="A58" s="89" t="n">
        <v>58</v>
      </c>
      <c r="B58" s="90" t="n">
        <v>145</v>
      </c>
      <c r="C58" s="91" t="n">
        <v>2.31726345792</v>
      </c>
      <c r="D58" s="92"/>
      <c r="E58" s="11"/>
      <c r="F58" s="93"/>
      <c r="G58" s="94"/>
      <c r="I58" s="95" t="n">
        <f aca="false">C58*(D58+E58+F58+G58)</f>
        <v>0</v>
      </c>
      <c r="J58" s="96" t="n">
        <f aca="false">(D58/30)+(G58+E58+F58)/35</f>
        <v>0</v>
      </c>
      <c r="K58" s="96" t="n">
        <f aca="false">(D58/30*M58)+(E58+F58+G58)/35*M58</f>
        <v>0</v>
      </c>
      <c r="L58" s="96" t="n">
        <f aca="false">(D58/30*N58)+(E58+F58+G58)/35*N58</f>
        <v>0</v>
      </c>
      <c r="M58" s="97" t="n">
        <v>0.061272</v>
      </c>
      <c r="N58" s="123" t="n">
        <v>22.1067</v>
      </c>
      <c r="O58" s="125"/>
    </row>
    <row r="59" customFormat="false" ht="14.25" hidden="false" customHeight="false" outlineLevel="0" collapsed="false">
      <c r="A59" s="89" t="n">
        <v>59</v>
      </c>
      <c r="B59" s="90" t="n">
        <v>147.5</v>
      </c>
      <c r="C59" s="91" t="n">
        <v>2.392529886</v>
      </c>
      <c r="D59" s="92"/>
      <c r="E59" s="11"/>
      <c r="F59" s="93"/>
      <c r="G59" s="94"/>
      <c r="I59" s="95" t="n">
        <f aca="false">C59*(D59+E59+F59+G59)</f>
        <v>0</v>
      </c>
      <c r="J59" s="96" t="n">
        <f aca="false">(D59/30)+(G59+E59+F59)/35</f>
        <v>0</v>
      </c>
      <c r="K59" s="96" t="n">
        <f aca="false">(D59/30*M59)+(E59+F59+G59)/35*M59</f>
        <v>0</v>
      </c>
      <c r="L59" s="96" t="n">
        <f aca="false">(D59/30*N59)+(E59+F59+G59)/35*N59</f>
        <v>0</v>
      </c>
      <c r="M59" s="97" t="n">
        <v>0.062312625</v>
      </c>
      <c r="N59" s="123" t="n">
        <v>22.48785</v>
      </c>
      <c r="O59" s="125"/>
    </row>
    <row r="60" customFormat="false" ht="14.25" hidden="false" customHeight="false" outlineLevel="0" collapsed="false">
      <c r="A60" s="89" t="n">
        <v>60</v>
      </c>
      <c r="B60" s="90" t="n">
        <v>150</v>
      </c>
      <c r="C60" s="91" t="n">
        <v>2.4692603904</v>
      </c>
      <c r="D60" s="92"/>
      <c r="E60" s="11"/>
      <c r="F60" s="93"/>
      <c r="G60" s="94"/>
      <c r="I60" s="95" t="n">
        <f aca="false">C60*(D60+E60+F60+G60)</f>
        <v>0</v>
      </c>
      <c r="J60" s="96" t="n">
        <f aca="false">(D60/30)+(G60+E60+F60)/35</f>
        <v>0</v>
      </c>
      <c r="K60" s="96" t="n">
        <f aca="false">(D60/30*M60)+(E60+F60+G60)/35*M60</f>
        <v>0</v>
      </c>
      <c r="L60" s="96" t="n">
        <f aca="false">(D60/30*N60)+(E60+F60+G60)/35*N60</f>
        <v>0</v>
      </c>
      <c r="M60" s="97" t="n">
        <v>0.06335325</v>
      </c>
      <c r="N60" s="123" t="n">
        <v>22.869</v>
      </c>
      <c r="O60" s="125"/>
    </row>
    <row r="61" customFormat="false" ht="14.25" hidden="false" customHeight="false" outlineLevel="0" collapsed="false">
      <c r="A61" s="89" t="n">
        <v>61</v>
      </c>
      <c r="B61" s="90" t="n">
        <v>152.5</v>
      </c>
      <c r="C61" s="91" t="n">
        <v>2.54746832136</v>
      </c>
      <c r="D61" s="92"/>
      <c r="E61" s="11"/>
      <c r="F61" s="93"/>
      <c r="G61" s="94"/>
      <c r="I61" s="95" t="n">
        <f aca="false">C61*(D61+E61+F61+G61)</f>
        <v>0</v>
      </c>
      <c r="J61" s="96" t="n">
        <f aca="false">(D61/30)+(G61+E61+F61)/35</f>
        <v>0</v>
      </c>
      <c r="K61" s="96" t="n">
        <f aca="false">(D61/30*M61)+(E61+F61+G61)/35*M61</f>
        <v>0</v>
      </c>
      <c r="L61" s="96" t="n">
        <f aca="false">(D61/30*N61)+(E61+F61+G61)/35*N61</f>
        <v>0</v>
      </c>
      <c r="M61" s="97" t="n">
        <v>0.064393875</v>
      </c>
      <c r="N61" s="123" t="n">
        <v>23.25015</v>
      </c>
      <c r="O61" s="125"/>
    </row>
    <row r="62" customFormat="false" ht="14.25" hidden="false" customHeight="false" outlineLevel="0" collapsed="false">
      <c r="A62" s="89" t="n">
        <v>62</v>
      </c>
      <c r="B62" s="90" t="n">
        <v>155</v>
      </c>
      <c r="C62" s="91" t="n">
        <v>2.62716702912</v>
      </c>
      <c r="D62" s="92"/>
      <c r="E62" s="11"/>
      <c r="F62" s="93"/>
      <c r="G62" s="94"/>
      <c r="I62" s="95" t="n">
        <f aca="false">C62*(D62+E62+F62+G62)</f>
        <v>0</v>
      </c>
      <c r="J62" s="96" t="n">
        <f aca="false">(D62/30)+(G62+E62+F62)/35</f>
        <v>0</v>
      </c>
      <c r="K62" s="96" t="n">
        <f aca="false">(D62/30*M62)+(E62+F62+G62)/35*M62</f>
        <v>0</v>
      </c>
      <c r="L62" s="96" t="n">
        <f aca="false">(D62/30*N62)+(E62+F62+G62)/35*N62</f>
        <v>0</v>
      </c>
      <c r="M62" s="97" t="n">
        <v>0.0654345</v>
      </c>
      <c r="N62" s="123" t="n">
        <v>23.6313</v>
      </c>
      <c r="O62" s="125"/>
    </row>
    <row r="63" customFormat="false" ht="14.25" hidden="false" customHeight="false" outlineLevel="0" collapsed="false">
      <c r="A63" s="89" t="n">
        <v>63</v>
      </c>
      <c r="B63" s="90" t="n">
        <v>157.5</v>
      </c>
      <c r="C63" s="91" t="n">
        <v>2.70836986392</v>
      </c>
      <c r="D63" s="92"/>
      <c r="E63" s="11"/>
      <c r="F63" s="93"/>
      <c r="G63" s="94"/>
      <c r="I63" s="95" t="n">
        <f aca="false">C63*(D63+E63+F63+G63)</f>
        <v>0</v>
      </c>
      <c r="J63" s="96" t="n">
        <f aca="false">(D63/30)+(G63+E63+F63)/35</f>
        <v>0</v>
      </c>
      <c r="K63" s="96" t="n">
        <f aca="false">(D63/30*M63)+(E63+F63+G63)/35*M63</f>
        <v>0</v>
      </c>
      <c r="L63" s="96" t="n">
        <f aca="false">(D63/30*N63)+(E63+F63+G63)/35*N63</f>
        <v>0</v>
      </c>
      <c r="M63" s="97" t="n">
        <v>0.066475125</v>
      </c>
      <c r="N63" s="123" t="n">
        <v>24.01245</v>
      </c>
      <c r="O63" s="125"/>
    </row>
    <row r="64" customFormat="false" ht="14.25" hidden="false" customHeight="false" outlineLevel="0" collapsed="false">
      <c r="A64" s="89" t="n">
        <v>64</v>
      </c>
      <c r="B64" s="90" t="n">
        <v>160</v>
      </c>
      <c r="C64" s="91" t="n">
        <v>2.791090176</v>
      </c>
      <c r="D64" s="92"/>
      <c r="E64" s="11"/>
      <c r="F64" s="93"/>
      <c r="G64" s="94"/>
      <c r="I64" s="95" t="n">
        <f aca="false">C64*(D64+E64+F64+G64)</f>
        <v>0</v>
      </c>
      <c r="J64" s="96" t="n">
        <f aca="false">(D64/30)+(G64+E64+F64)/35</f>
        <v>0</v>
      </c>
      <c r="K64" s="96" t="n">
        <f aca="false">(D64/30*M64)+(E64+F64+G64)/35*M64</f>
        <v>0</v>
      </c>
      <c r="L64" s="96" t="n">
        <f aca="false">(D64/30*N64)+(E64+F64+G64)/35*N64</f>
        <v>0</v>
      </c>
      <c r="M64" s="97" t="n">
        <v>0.06751575</v>
      </c>
      <c r="N64" s="123" t="n">
        <v>24.3936</v>
      </c>
      <c r="O64" s="125"/>
    </row>
    <row r="65" customFormat="false" ht="14.25" hidden="false" customHeight="false" outlineLevel="0" collapsed="false">
      <c r="A65" s="89" t="n">
        <v>65</v>
      </c>
      <c r="B65" s="90" t="n">
        <v>162.5</v>
      </c>
      <c r="C65" s="91" t="n">
        <v>2.8753413156</v>
      </c>
      <c r="D65" s="92"/>
      <c r="E65" s="11"/>
      <c r="F65" s="93"/>
      <c r="G65" s="94"/>
      <c r="I65" s="95" t="n">
        <f aca="false">C65*(D65+E65+F65+G65)</f>
        <v>0</v>
      </c>
      <c r="J65" s="96" t="n">
        <f aca="false">(D65/30)+(G65+E65+F65)/35</f>
        <v>0</v>
      </c>
      <c r="K65" s="96" t="n">
        <f aca="false">(D65/30*M65)+(E65+F65+G65)/35*M65</f>
        <v>0</v>
      </c>
      <c r="L65" s="96" t="n">
        <f aca="false">(D65/30*N65)+(E65+F65+G65)/35*N65</f>
        <v>0</v>
      </c>
      <c r="M65" s="97" t="n">
        <v>0.068556375</v>
      </c>
      <c r="N65" s="123" t="n">
        <v>24.77475</v>
      </c>
      <c r="O65" s="125"/>
    </row>
    <row r="66" customFormat="false" ht="14.25" hidden="false" customHeight="false" outlineLevel="0" collapsed="false">
      <c r="A66" s="89" t="n">
        <v>66</v>
      </c>
      <c r="B66" s="90" t="n">
        <v>165</v>
      </c>
      <c r="C66" s="91" t="n">
        <v>2.96113663296</v>
      </c>
      <c r="D66" s="92"/>
      <c r="E66" s="11"/>
      <c r="F66" s="93"/>
      <c r="G66" s="94"/>
      <c r="I66" s="95" t="n">
        <f aca="false">C66*(D66+E66+F66+G66)</f>
        <v>0</v>
      </c>
      <c r="J66" s="96" t="n">
        <f aca="false">(D66/30)+(G66+E66+F66)/35</f>
        <v>0</v>
      </c>
      <c r="K66" s="96" t="n">
        <f aca="false">(D66/30*M66)+(E66+F66+G66)/35*M66</f>
        <v>0</v>
      </c>
      <c r="L66" s="96" t="n">
        <f aca="false">(D66/30*N66)+(E66+F66+G66)/35*N66</f>
        <v>0</v>
      </c>
      <c r="M66" s="97" t="n">
        <v>0.069597</v>
      </c>
      <c r="N66" s="123" t="n">
        <v>25.1559</v>
      </c>
      <c r="O66" s="125"/>
    </row>
    <row r="67" customFormat="false" ht="14.25" hidden="false" customHeight="false" outlineLevel="0" collapsed="false">
      <c r="A67" s="89" t="n">
        <v>67</v>
      </c>
      <c r="B67" s="90" t="n">
        <v>167.5</v>
      </c>
      <c r="C67" s="91" t="n">
        <v>3.04848947832</v>
      </c>
      <c r="D67" s="92"/>
      <c r="E67" s="11"/>
      <c r="F67" s="93"/>
      <c r="G67" s="94"/>
      <c r="I67" s="95" t="n">
        <f aca="false">C67*(D67+E67+F67+G67)</f>
        <v>0</v>
      </c>
      <c r="J67" s="96" t="n">
        <f aca="false">(D67/30)+(G67+E67+F67)/35</f>
        <v>0</v>
      </c>
      <c r="K67" s="96" t="n">
        <f aca="false">(D67/30*M67)+(E67+F67+G67)/35*M67</f>
        <v>0</v>
      </c>
      <c r="L67" s="96" t="n">
        <f aca="false">(D67/30*N67)+(E67+F67+G67)/35*N67</f>
        <v>0</v>
      </c>
      <c r="M67" s="97" t="n">
        <v>0.070637625</v>
      </c>
      <c r="N67" s="123" t="n">
        <v>25.53705</v>
      </c>
      <c r="O67" s="125"/>
    </row>
    <row r="68" customFormat="false" ht="14.25" hidden="false" customHeight="false" outlineLevel="0" collapsed="false">
      <c r="A68" s="89" t="n">
        <v>68</v>
      </c>
      <c r="B68" s="90" t="n">
        <v>170</v>
      </c>
      <c r="C68" s="91" t="n">
        <v>3.13741320192</v>
      </c>
      <c r="D68" s="92"/>
      <c r="E68" s="11"/>
      <c r="F68" s="93"/>
      <c r="G68" s="94"/>
      <c r="I68" s="95" t="n">
        <f aca="false">C68*(D68+E68+F68+G68)</f>
        <v>0</v>
      </c>
      <c r="J68" s="96" t="n">
        <f aca="false">(D68/30)+(G68+E68+F68)/35</f>
        <v>0</v>
      </c>
      <c r="K68" s="96" t="n">
        <f aca="false">(D68/30*M68)+(E68+F68+G68)/35*M68</f>
        <v>0</v>
      </c>
      <c r="L68" s="96" t="n">
        <f aca="false">(D68/30*N68)+(E68+F68+G68)/35*N68</f>
        <v>0</v>
      </c>
      <c r="M68" s="97" t="n">
        <v>0.07167825</v>
      </c>
      <c r="N68" s="123" t="n">
        <v>25.9182</v>
      </c>
      <c r="O68" s="125"/>
    </row>
    <row r="69" customFormat="false" ht="14.25" hidden="false" customHeight="false" outlineLevel="0" collapsed="false">
      <c r="A69" s="89" t="n">
        <v>69</v>
      </c>
      <c r="B69" s="90" t="n">
        <v>172.5</v>
      </c>
      <c r="C69" s="91" t="n">
        <v>3.227921154</v>
      </c>
      <c r="D69" s="92"/>
      <c r="E69" s="11"/>
      <c r="F69" s="93"/>
      <c r="G69" s="94"/>
      <c r="I69" s="95" t="n">
        <f aca="false">C69*(D69+E69+F69+G69)</f>
        <v>0</v>
      </c>
      <c r="J69" s="96" t="n">
        <f aca="false">(D69/30)+(G69+E69+F69)/35</f>
        <v>0</v>
      </c>
      <c r="K69" s="96" t="n">
        <f aca="false">(D69/30*M69)+(E69+F69+G69)/35*M69</f>
        <v>0</v>
      </c>
      <c r="L69" s="96" t="n">
        <f aca="false">(D69/30*N69)+(E69+F69+G69)/35*N69</f>
        <v>0</v>
      </c>
      <c r="M69" s="97" t="n">
        <v>0.072718875</v>
      </c>
      <c r="N69" s="123" t="n">
        <v>26.29935</v>
      </c>
      <c r="O69" s="125"/>
    </row>
    <row r="70" customFormat="false" ht="14.25" hidden="false" customHeight="false" outlineLevel="0" collapsed="false">
      <c r="A70" s="89" t="n">
        <v>70</v>
      </c>
      <c r="B70" s="90" t="n">
        <v>175</v>
      </c>
      <c r="C70" s="91" t="n">
        <v>3.3200266848</v>
      </c>
      <c r="D70" s="92"/>
      <c r="E70" s="11"/>
      <c r="F70" s="93"/>
      <c r="G70" s="94"/>
      <c r="I70" s="95" t="n">
        <f aca="false">C70*(D70+E70+F70+G70)</f>
        <v>0</v>
      </c>
      <c r="J70" s="96" t="n">
        <f aca="false">(D70/30)+(G70+E70+F70)/35</f>
        <v>0</v>
      </c>
      <c r="K70" s="96" t="n">
        <f aca="false">(D70/30*M70)+(E70+F70+G70)/35*M70</f>
        <v>0</v>
      </c>
      <c r="L70" s="96" t="n">
        <f aca="false">(D70/30*N70)+(E70+F70+G70)/35*N70</f>
        <v>0</v>
      </c>
      <c r="M70" s="97" t="n">
        <v>0.0737595</v>
      </c>
      <c r="N70" s="123" t="n">
        <v>26.6805</v>
      </c>
      <c r="O70" s="125"/>
    </row>
    <row r="71" customFormat="false" ht="14.25" hidden="false" customHeight="false" outlineLevel="0" collapsed="false">
      <c r="A71" s="89" t="n">
        <v>71</v>
      </c>
      <c r="B71" s="90" t="n">
        <v>177.5</v>
      </c>
      <c r="C71" s="91" t="n">
        <v>3.41374314456</v>
      </c>
      <c r="D71" s="92"/>
      <c r="E71" s="11"/>
      <c r="F71" s="93"/>
      <c r="G71" s="94"/>
      <c r="I71" s="95" t="n">
        <f aca="false">C71*(D71+E71+F71+G71)</f>
        <v>0</v>
      </c>
      <c r="J71" s="96" t="n">
        <f aca="false">(D71/30)+(G71+E71+F71)/35</f>
        <v>0</v>
      </c>
      <c r="K71" s="96" t="n">
        <f aca="false">(D71/30*M71)+(E71+F71+G71)/35*M71</f>
        <v>0</v>
      </c>
      <c r="L71" s="96" t="n">
        <f aca="false">(D71/30*N71)+(E71+F71+G71)/35*N71</f>
        <v>0</v>
      </c>
      <c r="M71" s="97" t="n">
        <v>0.074800125</v>
      </c>
      <c r="N71" s="123" t="n">
        <v>27.06165</v>
      </c>
      <c r="O71" s="125"/>
    </row>
    <row r="72" customFormat="false" ht="14.25" hidden="false" customHeight="false" outlineLevel="0" collapsed="false">
      <c r="A72" s="89" t="n">
        <v>72</v>
      </c>
      <c r="B72" s="90" t="n">
        <v>180</v>
      </c>
      <c r="C72" s="91" t="n">
        <v>3.50908388352</v>
      </c>
      <c r="D72" s="92"/>
      <c r="E72" s="11"/>
      <c r="F72" s="93"/>
      <c r="G72" s="94"/>
      <c r="I72" s="95" t="n">
        <f aca="false">C72*(D72+E72+F72+G72)</f>
        <v>0</v>
      </c>
      <c r="J72" s="96" t="n">
        <f aca="false">(D72/30)+(G72+E72+F72)/35</f>
        <v>0</v>
      </c>
      <c r="K72" s="96" t="n">
        <f aca="false">(D72/30*M72)+(E72+F72+G72)/35*M72</f>
        <v>0</v>
      </c>
      <c r="L72" s="96" t="n">
        <f aca="false">(D72/30*N72)+(E72+F72+G72)/35*N72</f>
        <v>0</v>
      </c>
      <c r="M72" s="97" t="n">
        <v>0.07584075</v>
      </c>
      <c r="N72" s="123" t="n">
        <v>27.4428</v>
      </c>
      <c r="O72" s="125"/>
    </row>
    <row r="73" customFormat="false" ht="14.25" hidden="false" customHeight="false" outlineLevel="0" collapsed="false">
      <c r="A73" s="89" t="n">
        <v>73</v>
      </c>
      <c r="B73" s="90" t="n">
        <v>182.5</v>
      </c>
      <c r="C73" s="91" t="n">
        <v>3.60606225192</v>
      </c>
      <c r="D73" s="92"/>
      <c r="E73" s="11"/>
      <c r="F73" s="93"/>
      <c r="G73" s="94"/>
      <c r="I73" s="95" t="n">
        <f aca="false">C73*(D73+E73+F73+G73)</f>
        <v>0</v>
      </c>
      <c r="J73" s="96" t="n">
        <f aca="false">(D73/30)+(G73+E73+F73)/35</f>
        <v>0</v>
      </c>
      <c r="K73" s="96" t="n">
        <f aca="false">(D73/30*M73)+(E73+F73+G73)/35*M73</f>
        <v>0</v>
      </c>
      <c r="L73" s="96" t="n">
        <f aca="false">(D73/30*N73)+(E73+F73+G73)/35*N73</f>
        <v>0</v>
      </c>
      <c r="M73" s="97" t="n">
        <v>0.076881375</v>
      </c>
      <c r="N73" s="123" t="n">
        <v>27.82395</v>
      </c>
      <c r="O73" s="125"/>
    </row>
    <row r="74" customFormat="false" ht="14.25" hidden="false" customHeight="false" outlineLevel="0" collapsed="false">
      <c r="A74" s="89" t="n">
        <v>74</v>
      </c>
      <c r="B74" s="90" t="n">
        <v>185</v>
      </c>
      <c r="C74" s="91" t="n">
        <v>3.7046916</v>
      </c>
      <c r="D74" s="92"/>
      <c r="E74" s="11"/>
      <c r="F74" s="93"/>
      <c r="G74" s="94"/>
      <c r="I74" s="95" t="n">
        <f aca="false">C74*(D74+E74+F74+G74)</f>
        <v>0</v>
      </c>
      <c r="J74" s="96" t="n">
        <f aca="false">(D74/30)+(G74+E74+F74)/35</f>
        <v>0</v>
      </c>
      <c r="K74" s="96" t="n">
        <f aca="false">(D74/30*M74)+(E74+F74+G74)/35*M74</f>
        <v>0</v>
      </c>
      <c r="L74" s="96" t="n">
        <f aca="false">(D74/30*N74)+(E74+F74+G74)/35*N74</f>
        <v>0</v>
      </c>
      <c r="M74" s="97" t="n">
        <v>0.077922</v>
      </c>
      <c r="N74" s="123" t="n">
        <v>28.2051</v>
      </c>
      <c r="O74" s="125"/>
    </row>
    <row r="75" customFormat="false" ht="14.25" hidden="false" customHeight="false" outlineLevel="0" collapsed="false">
      <c r="A75" s="89" t="n">
        <v>75</v>
      </c>
      <c r="B75" s="90" t="n">
        <v>187.5</v>
      </c>
      <c r="C75" s="91" t="n">
        <v>3.804985278</v>
      </c>
      <c r="D75" s="92"/>
      <c r="E75" s="11"/>
      <c r="F75" s="93"/>
      <c r="G75" s="94"/>
      <c r="I75" s="95" t="n">
        <f aca="false">C75*(D75+E75+F75+G75)</f>
        <v>0</v>
      </c>
      <c r="J75" s="96" t="n">
        <f aca="false">(D75/30)+(G75+E75+F75)/35</f>
        <v>0</v>
      </c>
      <c r="K75" s="96" t="n">
        <f aca="false">(D75/30*M75)+(E75+F75+G75)/35*M75</f>
        <v>0</v>
      </c>
      <c r="L75" s="96" t="n">
        <f aca="false">(D75/30*N75)+(E75+F75+G75)/35*N75</f>
        <v>0</v>
      </c>
      <c r="M75" s="97" t="n">
        <v>0.078962625</v>
      </c>
      <c r="N75" s="123" t="n">
        <v>28.58625</v>
      </c>
      <c r="O75" s="125"/>
    </row>
    <row r="76" customFormat="false" ht="14.25" hidden="false" customHeight="false" outlineLevel="0" collapsed="false">
      <c r="A76" s="89" t="n">
        <v>76</v>
      </c>
      <c r="B76" s="90" t="n">
        <v>190</v>
      </c>
      <c r="C76" s="91" t="n">
        <v>3.90695663616</v>
      </c>
      <c r="D76" s="92"/>
      <c r="E76" s="11"/>
      <c r="F76" s="93"/>
      <c r="G76" s="94"/>
      <c r="I76" s="95" t="n">
        <f aca="false">C76*(D76+E76+F76+G76)</f>
        <v>0</v>
      </c>
      <c r="J76" s="96" t="n">
        <f aca="false">(D76/30)+(G76+E76+F76)/35</f>
        <v>0</v>
      </c>
      <c r="K76" s="96" t="n">
        <f aca="false">(D76/30*M76)+(E76+F76+G76)/35*M76</f>
        <v>0</v>
      </c>
      <c r="L76" s="96" t="n">
        <f aca="false">(D76/30*N76)+(E76+F76+G76)/35*N76</f>
        <v>0</v>
      </c>
      <c r="M76" s="97" t="n">
        <v>0.08000325</v>
      </c>
      <c r="N76" s="123" t="n">
        <v>28.9674</v>
      </c>
      <c r="O76" s="125"/>
    </row>
    <row r="77" customFormat="false" ht="14.25" hidden="false" customHeight="false" outlineLevel="0" collapsed="false">
      <c r="A77" s="89" t="n">
        <v>77</v>
      </c>
      <c r="B77" s="90" t="n">
        <v>192.5</v>
      </c>
      <c r="C77" s="91" t="n">
        <v>4.01061902472</v>
      </c>
      <c r="D77" s="92"/>
      <c r="E77" s="11"/>
      <c r="F77" s="93"/>
      <c r="G77" s="94"/>
      <c r="I77" s="95" t="n">
        <f aca="false">C77*(D77+E77+F77+G77)</f>
        <v>0</v>
      </c>
      <c r="J77" s="96" t="n">
        <f aca="false">(D77/30)+(G77+E77+F77)/35</f>
        <v>0</v>
      </c>
      <c r="K77" s="96" t="n">
        <f aca="false">(D77/30*M77)+(E77+F77+G77)/35*M77</f>
        <v>0</v>
      </c>
      <c r="L77" s="96" t="n">
        <f aca="false">(D77/30*N77)+(E77+F77+G77)/35*N77</f>
        <v>0</v>
      </c>
      <c r="M77" s="97" t="n">
        <v>0.081043875</v>
      </c>
      <c r="N77" s="123" t="n">
        <v>29.34855</v>
      </c>
      <c r="O77" s="125"/>
    </row>
    <row r="78" customFormat="false" ht="15" hidden="false" customHeight="false" outlineLevel="0" collapsed="false">
      <c r="A78" s="89" t="n">
        <v>78</v>
      </c>
      <c r="B78" s="90" t="n">
        <v>195</v>
      </c>
      <c r="C78" s="91" t="n">
        <v>4.11598579392</v>
      </c>
      <c r="D78" s="100"/>
      <c r="E78" s="101"/>
      <c r="F78" s="102"/>
      <c r="G78" s="103"/>
      <c r="I78" s="104" t="n">
        <f aca="false">C78*(D78+E78+F78+G78)</f>
        <v>0</v>
      </c>
      <c r="J78" s="105" t="n">
        <f aca="false">(D78/30)+(G78+E78+F78)/35</f>
        <v>0</v>
      </c>
      <c r="K78" s="105" t="n">
        <f aca="false">(D78/30*M78)+(E78+F78+G78)/35*M78</f>
        <v>0</v>
      </c>
      <c r="L78" s="105" t="n">
        <f aca="false">(D78/30*N78)+(E78+F78+G78)/35*N78</f>
        <v>0</v>
      </c>
      <c r="M78" s="97" t="n">
        <v>0.0820845</v>
      </c>
      <c r="N78" s="123" t="n">
        <v>29.7297</v>
      </c>
      <c r="O78" s="126"/>
    </row>
    <row r="79" customFormat="false" ht="23.25" hidden="false" customHeight="true" outlineLevel="0" collapsed="false">
      <c r="C79" s="58" t="s">
        <v>66</v>
      </c>
      <c r="D79" s="108" t="n">
        <f aca="false">SUM((D5:D78),(E5:E78),(F5:F78),(G5:G78))</f>
        <v>0</v>
      </c>
      <c r="E79" s="58"/>
      <c r="F79" s="109"/>
      <c r="G79" s="59"/>
      <c r="I79" s="110" t="n">
        <f aca="false">SUM(I5:I78)</f>
        <v>0</v>
      </c>
      <c r="J79" s="112" t="n">
        <f aca="false">SUM(J5:J78)</f>
        <v>0</v>
      </c>
      <c r="K79" s="112" t="n">
        <f aca="false">SUM(K5:K78)</f>
        <v>0</v>
      </c>
      <c r="L79" s="112" t="n">
        <f aca="false">SUM(L5:L78)</f>
        <v>0</v>
      </c>
      <c r="M79" s="113"/>
      <c r="O79" s="59"/>
    </row>
    <row r="80" customFormat="false" ht="15" hidden="false" customHeight="false" outlineLevel="0" collapsed="false">
      <c r="C80" s="114"/>
      <c r="D80" s="115"/>
      <c r="E80" s="116"/>
      <c r="F80" s="109"/>
      <c r="G80" s="59"/>
      <c r="I80" s="117"/>
      <c r="O80" s="59"/>
    </row>
    <row r="81" customFormat="false" ht="12.75" hidden="false" customHeight="false" outlineLevel="0" collapsed="false">
      <c r="C81" s="114"/>
      <c r="F81" s="118"/>
      <c r="G81" s="59"/>
      <c r="I81" s="0"/>
      <c r="O81" s="59"/>
    </row>
    <row r="82" customFormat="false" ht="12.75" hidden="false" customHeight="false" outlineLevel="0" collapsed="false">
      <c r="C82" s="114"/>
      <c r="G82" s="59"/>
      <c r="I82" s="0"/>
      <c r="O82" s="59"/>
    </row>
    <row r="83" customFormat="false" ht="12.75" hidden="false" customHeight="false" outlineLevel="0" collapsed="false">
      <c r="C83" s="114"/>
      <c r="G83" s="59"/>
      <c r="I83" s="0"/>
      <c r="O83" s="59"/>
    </row>
    <row r="84" customFormat="false" ht="12.75" hidden="false" customHeight="false" outlineLevel="0" collapsed="false">
      <c r="C84" s="114"/>
      <c r="G84" s="59"/>
      <c r="I84" s="0"/>
      <c r="O84" s="59"/>
    </row>
    <row r="85" customFormat="false" ht="12.75" hidden="false" customHeight="false" outlineLevel="0" collapsed="false">
      <c r="C85" s="114"/>
      <c r="G85" s="59"/>
      <c r="I85" s="0"/>
      <c r="O85" s="59"/>
    </row>
    <row r="86" customFormat="false" ht="12.75" hidden="false" customHeight="false" outlineLevel="0" collapsed="false">
      <c r="C86" s="114"/>
      <c r="G86" s="59"/>
      <c r="I86" s="0"/>
      <c r="O86" s="59"/>
    </row>
    <row r="87" customFormat="false" ht="12.75" hidden="false" customHeight="false" outlineLevel="0" collapsed="false">
      <c r="C87" s="114"/>
      <c r="G87" s="59"/>
      <c r="I87" s="0"/>
      <c r="O87" s="59"/>
    </row>
    <row r="88" customFormat="false" ht="12.75" hidden="false" customHeight="false" outlineLevel="0" collapsed="false">
      <c r="C88" s="114"/>
      <c r="G88" s="59"/>
      <c r="I88" s="0"/>
      <c r="O88" s="59"/>
    </row>
    <row r="89" customFormat="false" ht="12.75" hidden="false" customHeight="false" outlineLevel="0" collapsed="false">
      <c r="C89" s="114"/>
      <c r="G89" s="59"/>
      <c r="I89" s="0"/>
      <c r="O89" s="59"/>
    </row>
    <row r="90" customFormat="false" ht="12.75" hidden="false" customHeight="false" outlineLevel="0" collapsed="false">
      <c r="G90" s="59"/>
      <c r="I90" s="0"/>
      <c r="O90" s="59"/>
    </row>
    <row r="91" customFormat="false" ht="12.75" hidden="false" customHeight="false" outlineLevel="0" collapsed="false">
      <c r="G91" s="59"/>
      <c r="I91" s="0"/>
      <c r="O91" s="59"/>
    </row>
    <row r="92" customFormat="false" ht="12.75" hidden="false" customHeight="false" outlineLevel="0" collapsed="false">
      <c r="G92" s="59"/>
      <c r="I92" s="0"/>
      <c r="O92" s="59"/>
    </row>
    <row r="93" customFormat="false" ht="12.75" hidden="false" customHeight="false" outlineLevel="0" collapsed="false">
      <c r="G93" s="59"/>
      <c r="I93" s="0"/>
      <c r="O93" s="59"/>
    </row>
    <row r="94" customFormat="false" ht="12.75" hidden="false" customHeight="false" outlineLevel="0" collapsed="false">
      <c r="G94" s="59"/>
      <c r="I94" s="0"/>
      <c r="O94" s="59"/>
    </row>
    <row r="95" customFormat="false" ht="12.75" hidden="false" customHeight="false" outlineLevel="0" collapsed="false">
      <c r="G95" s="59"/>
      <c r="I95" s="0"/>
      <c r="O95" s="59"/>
    </row>
    <row r="96" customFormat="false" ht="12.75" hidden="false" customHeight="false" outlineLevel="0" collapsed="false">
      <c r="G96" s="59"/>
      <c r="I96" s="0"/>
      <c r="O96" s="59"/>
    </row>
    <row r="97" customFormat="false" ht="12.75" hidden="false" customHeight="false" outlineLevel="0" collapsed="false">
      <c r="G97" s="59"/>
      <c r="I97" s="0"/>
      <c r="O97" s="59"/>
    </row>
    <row r="98" customFormat="false" ht="12.75" hidden="false" customHeight="false" outlineLevel="0" collapsed="false">
      <c r="G98" s="59"/>
      <c r="I98" s="0"/>
      <c r="O98" s="59"/>
    </row>
    <row r="99" customFormat="false" ht="12.75" hidden="false" customHeight="false" outlineLevel="0" collapsed="false">
      <c r="G99" s="59"/>
      <c r="I99" s="0"/>
      <c r="O99" s="59"/>
    </row>
    <row r="100" customFormat="false" ht="12.75" hidden="false" customHeight="false" outlineLevel="0" collapsed="false">
      <c r="G100" s="59"/>
      <c r="I100" s="0"/>
      <c r="O100" s="59"/>
    </row>
    <row r="101" customFormat="false" ht="12.75" hidden="false" customHeight="false" outlineLevel="0" collapsed="false">
      <c r="G101" s="59"/>
      <c r="I101" s="0"/>
      <c r="O101" s="59"/>
    </row>
    <row r="102" customFormat="false" ht="12.75" hidden="false" customHeight="false" outlineLevel="0" collapsed="false">
      <c r="G102" s="59"/>
      <c r="I102" s="0"/>
      <c r="O102" s="59"/>
    </row>
    <row r="103" customFormat="false" ht="12.75" hidden="false" customHeight="false" outlineLevel="0" collapsed="false">
      <c r="G103" s="59"/>
      <c r="I103" s="0"/>
      <c r="O103" s="59"/>
    </row>
    <row r="104" customFormat="false" ht="12.75" hidden="false" customHeight="false" outlineLevel="0" collapsed="false">
      <c r="N104" s="130"/>
    </row>
    <row r="105" customFormat="false" ht="12.75" hidden="false" customHeight="false" outlineLevel="0" collapsed="false">
      <c r="N105" s="130"/>
    </row>
    <row r="106" customFormat="false" ht="12.75" hidden="false" customHeight="false" outlineLevel="0" collapsed="false">
      <c r="N106" s="130"/>
    </row>
    <row r="107" customFormat="false" ht="12.75" hidden="false" customHeight="false" outlineLevel="0" collapsed="false">
      <c r="N107" s="130"/>
    </row>
    <row r="108" customFormat="false" ht="12.75" hidden="false" customHeight="false" outlineLevel="0" collapsed="false">
      <c r="N108" s="130"/>
    </row>
    <row r="109" customFormat="false" ht="12.75" hidden="false" customHeight="false" outlineLevel="0" collapsed="false">
      <c r="N109" s="130"/>
    </row>
    <row r="110" customFormat="false" ht="12.75" hidden="false" customHeight="false" outlineLevel="0" collapsed="false">
      <c r="N110" s="130"/>
    </row>
    <row r="111" customFormat="false" ht="12.75" hidden="false" customHeight="false" outlineLevel="0" collapsed="false">
      <c r="N111" s="130"/>
    </row>
    <row r="112" customFormat="false" ht="12.75" hidden="false" customHeight="false" outlineLevel="0" collapsed="false">
      <c r="N112" s="130"/>
    </row>
    <row r="113" customFormat="false" ht="12.75" hidden="false" customHeight="false" outlineLevel="0" collapsed="false">
      <c r="N113" s="130"/>
    </row>
    <row r="114" customFormat="false" ht="12.75" hidden="false" customHeight="false" outlineLevel="0" collapsed="false">
      <c r="N114" s="130"/>
    </row>
    <row r="115" customFormat="false" ht="12.75" hidden="false" customHeight="false" outlineLevel="0" collapsed="false">
      <c r="N115" s="130"/>
    </row>
    <row r="116" customFormat="false" ht="12.75" hidden="false" customHeight="false" outlineLevel="0" collapsed="false">
      <c r="N116" s="130"/>
    </row>
    <row r="117" customFormat="false" ht="12.75" hidden="false" customHeight="false" outlineLevel="0" collapsed="false">
      <c r="N117" s="130"/>
    </row>
    <row r="118" customFormat="false" ht="12.75" hidden="false" customHeight="false" outlineLevel="0" collapsed="false">
      <c r="N118" s="130"/>
    </row>
    <row r="119" customFormat="false" ht="12.75" hidden="false" customHeight="false" outlineLevel="0" collapsed="false">
      <c r="N119" s="130"/>
    </row>
    <row r="120" customFormat="false" ht="12.75" hidden="false" customHeight="false" outlineLevel="0" collapsed="false">
      <c r="N120" s="130"/>
    </row>
    <row r="121" customFormat="false" ht="12.75" hidden="false" customHeight="false" outlineLevel="0" collapsed="false">
      <c r="N121" s="130"/>
    </row>
    <row r="122" customFormat="false" ht="12.75" hidden="false" customHeight="false" outlineLevel="0" collapsed="false">
      <c r="N122" s="130"/>
    </row>
    <row r="123" customFormat="false" ht="12.75" hidden="false" customHeight="false" outlineLevel="0" collapsed="false">
      <c r="N123" s="130"/>
    </row>
    <row r="124" customFormat="false" ht="12.75" hidden="false" customHeight="false" outlineLevel="0" collapsed="false">
      <c r="N124" s="130"/>
    </row>
    <row r="125" customFormat="false" ht="12.75" hidden="false" customHeight="false" outlineLevel="0" collapsed="false">
      <c r="N125" s="130"/>
    </row>
    <row r="126" customFormat="false" ht="12.75" hidden="false" customHeight="false" outlineLevel="0" collapsed="false">
      <c r="N126" s="130"/>
    </row>
    <row r="127" customFormat="false" ht="12.75" hidden="false" customHeight="false" outlineLevel="0" collapsed="false">
      <c r="N127" s="130"/>
    </row>
  </sheetData>
  <mergeCells count="4">
    <mergeCell ref="D2:G2"/>
    <mergeCell ref="A3:B3"/>
    <mergeCell ref="E3:G3"/>
    <mergeCell ref="O3:O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58" width="5.28"/>
    <col collapsed="false" customWidth="true" hidden="false" outlineLevel="0" max="2" min="2" style="58" width="4.41"/>
    <col collapsed="false" customWidth="true" hidden="false" outlineLevel="0" max="3" min="3" style="58" width="10.99"/>
    <col collapsed="false" customWidth="true" hidden="false" outlineLevel="0" max="4" min="4" style="0" width="10.85"/>
    <col collapsed="false" customWidth="true" hidden="false" outlineLevel="0" max="5" min="5" style="59" width="9.99"/>
    <col collapsed="false" customWidth="true" hidden="false" outlineLevel="0" max="6" min="6" style="58" width="10.28"/>
    <col collapsed="false" customWidth="true" hidden="false" outlineLevel="0" max="7" min="7" style="58" width="10.41"/>
    <col collapsed="false" customWidth="true" hidden="false" outlineLevel="0" max="8" min="8" style="0" width="1.13"/>
    <col collapsed="false" customWidth="true" hidden="false" outlineLevel="0" max="9" min="9" style="59" width="15.41"/>
    <col collapsed="false" customWidth="true" hidden="false" outlineLevel="0" max="10" min="10" style="61" width="9.41"/>
    <col collapsed="false" customWidth="true" hidden="false" outlineLevel="0" max="11" min="11" style="61" width="12.28"/>
    <col collapsed="false" customWidth="true" hidden="false" outlineLevel="0" max="12" min="12" style="127" width="9.85"/>
    <col collapsed="false" customWidth="true" hidden="false" outlineLevel="0" max="13" min="13" style="0" width="8.41"/>
    <col collapsed="false" customWidth="true" hidden="false" outlineLevel="0" max="14" min="14" style="0" width="12.14"/>
    <col collapsed="false" customWidth="true" hidden="false" outlineLevel="0" max="15" min="15" style="58" width="14.85"/>
  </cols>
  <sheetData>
    <row r="1" s="58" customFormat="true" ht="13.5" hidden="false" customHeight="false" outlineLevel="0" collapsed="false">
      <c r="A1" s="54" t="s">
        <v>46</v>
      </c>
      <c r="B1" s="54"/>
      <c r="C1" s="54"/>
      <c r="D1" s="54"/>
      <c r="E1" s="59"/>
      <c r="F1" s="63"/>
      <c r="I1" s="59"/>
      <c r="J1" s="64"/>
      <c r="K1" s="64"/>
      <c r="L1" s="127"/>
      <c r="N1" s="128"/>
    </row>
    <row r="2" s="120" customFormat="true" ht="13.5" hidden="false" customHeight="false" outlineLevel="0" collapsed="false">
      <c r="A2" s="65" t="s">
        <v>47</v>
      </c>
      <c r="B2" s="65" t="s">
        <v>48</v>
      </c>
      <c r="C2" s="66"/>
      <c r="D2" s="119" t="s">
        <v>73</v>
      </c>
      <c r="E2" s="119"/>
      <c r="F2" s="119"/>
      <c r="G2" s="119"/>
      <c r="I2" s="75"/>
      <c r="J2" s="77"/>
      <c r="K2" s="77"/>
      <c r="L2" s="129"/>
      <c r="O2" s="70"/>
    </row>
    <row r="3" s="74" customFormat="true" ht="12.75" hidden="false" customHeight="true" outlineLevel="0" collapsed="false">
      <c r="A3" s="71" t="s">
        <v>50</v>
      </c>
      <c r="B3" s="71"/>
      <c r="C3" s="71"/>
      <c r="D3" s="72" t="s">
        <v>74</v>
      </c>
      <c r="E3" s="73" t="s">
        <v>72</v>
      </c>
      <c r="F3" s="73"/>
      <c r="G3" s="73"/>
      <c r="I3" s="75"/>
      <c r="J3" s="77"/>
      <c r="K3" s="77"/>
      <c r="L3" s="129"/>
      <c r="O3" s="79" t="s">
        <v>53</v>
      </c>
    </row>
    <row r="4" s="74" customFormat="true" ht="15.75" hidden="false" customHeight="false" outlineLevel="0" collapsed="false">
      <c r="A4" s="71" t="s">
        <v>54</v>
      </c>
      <c r="B4" s="71" t="s">
        <v>55</v>
      </c>
      <c r="C4" s="80" t="s">
        <v>56</v>
      </c>
      <c r="D4" s="121" t="s">
        <v>19</v>
      </c>
      <c r="E4" s="82" t="s">
        <v>57</v>
      </c>
      <c r="F4" s="82" t="s">
        <v>58</v>
      </c>
      <c r="G4" s="83" t="s">
        <v>59</v>
      </c>
      <c r="I4" s="84" t="s">
        <v>60</v>
      </c>
      <c r="J4" s="85" t="s">
        <v>61</v>
      </c>
      <c r="K4" s="86" t="s">
        <v>22</v>
      </c>
      <c r="L4" s="86" t="s">
        <v>63</v>
      </c>
      <c r="M4" s="87" t="s">
        <v>64</v>
      </c>
      <c r="N4" s="122" t="s">
        <v>65</v>
      </c>
      <c r="O4" s="79"/>
    </row>
    <row r="5" customFormat="false" ht="14.25" hidden="false" customHeight="false" outlineLevel="0" collapsed="false">
      <c r="A5" s="89" t="n">
        <v>5</v>
      </c>
      <c r="B5" s="90" t="n">
        <v>12.5</v>
      </c>
      <c r="C5" s="91" t="n">
        <v>0.075316842</v>
      </c>
      <c r="D5" s="92"/>
      <c r="E5" s="11"/>
      <c r="F5" s="93"/>
      <c r="G5" s="94"/>
      <c r="I5" s="95" t="n">
        <f aca="false">C5*(D5+E5+F5+G5)</f>
        <v>0</v>
      </c>
      <c r="J5" s="96" t="n">
        <f aca="false">(D5/40)+(G5+E5+F5)/35</f>
        <v>0</v>
      </c>
      <c r="K5" s="96" t="n">
        <f aca="false">(D5/40*M5)+(E5+F5+G5)/35*M5</f>
        <v>0</v>
      </c>
      <c r="L5" s="96" t="n">
        <f aca="false">(D5/40*N5)+(E5+F5+G5)/35*N5</f>
        <v>0</v>
      </c>
      <c r="M5" s="97" t="n">
        <v>0.006118875</v>
      </c>
      <c r="N5" s="123" t="n">
        <v>1.90575</v>
      </c>
      <c r="O5" s="125"/>
    </row>
    <row r="6" customFormat="false" ht="14.25" hidden="false" customHeight="false" outlineLevel="0" collapsed="false">
      <c r="A6" s="89" t="n">
        <v>6</v>
      </c>
      <c r="B6" s="90" t="n">
        <v>15</v>
      </c>
      <c r="C6" s="91" t="n">
        <v>0.0904231872</v>
      </c>
      <c r="D6" s="92"/>
      <c r="E6" s="11"/>
      <c r="F6" s="93"/>
      <c r="G6" s="94"/>
      <c r="I6" s="95" t="n">
        <f aca="false">C6*(D6+E6+F6+G6)</f>
        <v>0</v>
      </c>
      <c r="J6" s="96" t="n">
        <f aca="false">(D6/40)+(G6+E6+F6)/35</f>
        <v>0</v>
      </c>
      <c r="K6" s="96" t="n">
        <f aca="false">(D6/40*M6)+(E6+F6+G6)/35*M6</f>
        <v>0</v>
      </c>
      <c r="L6" s="96" t="n">
        <f aca="false">(D6/40*N6)+(E6+F6+G6)/35*N6</f>
        <v>0</v>
      </c>
      <c r="M6" s="97" t="n">
        <v>0.0071595</v>
      </c>
      <c r="N6" s="123" t="n">
        <v>2.2869</v>
      </c>
      <c r="O6" s="125"/>
    </row>
    <row r="7" customFormat="false" ht="14.25" hidden="false" customHeight="false" outlineLevel="0" collapsed="false">
      <c r="A7" s="89" t="n">
        <v>7</v>
      </c>
      <c r="B7" s="90" t="n">
        <v>17.5</v>
      </c>
      <c r="C7" s="91" t="n">
        <v>0.105543858</v>
      </c>
      <c r="D7" s="92"/>
      <c r="E7" s="11"/>
      <c r="F7" s="93"/>
      <c r="G7" s="94"/>
      <c r="I7" s="95" t="n">
        <f aca="false">C7*(D7+E7+F7+G7)</f>
        <v>0</v>
      </c>
      <c r="J7" s="96" t="n">
        <f aca="false">(D7/40)+(G7+E7+F7)/35</f>
        <v>0</v>
      </c>
      <c r="K7" s="96" t="n">
        <f aca="false">(D7/40*M7)+(E7+F7+G7)/35*M7</f>
        <v>0</v>
      </c>
      <c r="L7" s="96" t="n">
        <f aca="false">(D7/40*N7)+(E7+F7+G7)/35*N7</f>
        <v>0</v>
      </c>
      <c r="M7" s="97" t="n">
        <v>0.008200125</v>
      </c>
      <c r="N7" s="123" t="n">
        <v>2.66805</v>
      </c>
      <c r="O7" s="125"/>
    </row>
    <row r="8" customFormat="false" ht="14.25" hidden="false" customHeight="false" outlineLevel="0" collapsed="false">
      <c r="A8" s="89" t="n">
        <v>8</v>
      </c>
      <c r="B8" s="90" t="n">
        <v>20</v>
      </c>
      <c r="C8" s="91" t="n">
        <v>0.1206788544</v>
      </c>
      <c r="D8" s="92"/>
      <c r="E8" s="11"/>
      <c r="F8" s="93"/>
      <c r="G8" s="94"/>
      <c r="I8" s="95" t="n">
        <f aca="false">C8*(D8+E8+F8+G8)</f>
        <v>0</v>
      </c>
      <c r="J8" s="96" t="n">
        <f aca="false">(D8/40)+(G8+E8+F8)/35</f>
        <v>0</v>
      </c>
      <c r="K8" s="96" t="n">
        <f aca="false">(D8/40*M8)+(E8+F8+G8)/35*M8</f>
        <v>0</v>
      </c>
      <c r="L8" s="96" t="n">
        <f aca="false">(D8/40*N8)+(E8+F8+G8)/35*N8</f>
        <v>0</v>
      </c>
      <c r="M8" s="97" t="n">
        <v>0.00924075</v>
      </c>
      <c r="N8" s="123" t="n">
        <v>3.0492</v>
      </c>
      <c r="O8" s="125"/>
    </row>
    <row r="9" customFormat="false" ht="14.25" hidden="false" customHeight="false" outlineLevel="0" collapsed="false">
      <c r="A9" s="89" t="n">
        <v>9</v>
      </c>
      <c r="B9" s="90" t="n">
        <v>22.5</v>
      </c>
      <c r="C9" s="91" t="n">
        <v>0.1358281764</v>
      </c>
      <c r="D9" s="92"/>
      <c r="E9" s="11"/>
      <c r="F9" s="93"/>
      <c r="G9" s="94"/>
      <c r="I9" s="95" t="n">
        <f aca="false">C9*(D9+E9+F9+G9)</f>
        <v>0</v>
      </c>
      <c r="J9" s="96" t="n">
        <f aca="false">(D9/40)+(G9+E9+F9)/35</f>
        <v>0</v>
      </c>
      <c r="K9" s="96" t="n">
        <f aca="false">(D9/40*M9)+(E9+F9+G9)/35*M9</f>
        <v>0</v>
      </c>
      <c r="L9" s="96" t="n">
        <f aca="false">(D9/40*N9)+(E9+F9+G9)/35*N9</f>
        <v>0</v>
      </c>
      <c r="M9" s="97" t="n">
        <v>0.010281375</v>
      </c>
      <c r="N9" s="123" t="n">
        <v>3.43035</v>
      </c>
      <c r="O9" s="125"/>
    </row>
    <row r="10" customFormat="false" ht="14.25" hidden="false" customHeight="false" outlineLevel="0" collapsed="false">
      <c r="A10" s="89" t="n">
        <v>10</v>
      </c>
      <c r="B10" s="90" t="n">
        <v>25</v>
      </c>
      <c r="C10" s="91" t="n">
        <v>0.150991824</v>
      </c>
      <c r="D10" s="92"/>
      <c r="E10" s="11"/>
      <c r="F10" s="93"/>
      <c r="G10" s="94"/>
      <c r="I10" s="95" t="n">
        <f aca="false">C10*(D10+E10+F10+G10)</f>
        <v>0</v>
      </c>
      <c r="J10" s="96" t="n">
        <f aca="false">(D10/40)+(G10+E10+F10)/35</f>
        <v>0</v>
      </c>
      <c r="K10" s="96" t="n">
        <f aca="false">(D10/40*M10)+(E10+F10+G10)/35*M10</f>
        <v>0</v>
      </c>
      <c r="L10" s="96" t="n">
        <f aca="false">(D10/40*N10)+(E10+F10+G10)/35*N10</f>
        <v>0</v>
      </c>
      <c r="M10" s="97" t="n">
        <v>0.011322</v>
      </c>
      <c r="N10" s="123" t="n">
        <v>3.8115</v>
      </c>
      <c r="O10" s="125"/>
    </row>
    <row r="11" customFormat="false" ht="14.25" hidden="false" customHeight="false" outlineLevel="0" collapsed="false">
      <c r="A11" s="89" t="n">
        <v>11</v>
      </c>
      <c r="B11" s="90" t="n">
        <v>27.5</v>
      </c>
      <c r="C11" s="91" t="n">
        <v>0.1661697972</v>
      </c>
      <c r="D11" s="92"/>
      <c r="E11" s="11"/>
      <c r="F11" s="93"/>
      <c r="G11" s="94"/>
      <c r="I11" s="95" t="n">
        <f aca="false">C11*(D11+E11+F11+G11)</f>
        <v>0</v>
      </c>
      <c r="J11" s="96" t="n">
        <f aca="false">(D11/40)+(G11+E11+F11)/35</f>
        <v>0</v>
      </c>
      <c r="K11" s="96" t="n">
        <f aca="false">(D11/40*M11)+(E11+F11+G11)/35*M11</f>
        <v>0</v>
      </c>
      <c r="L11" s="96" t="n">
        <f aca="false">(D11/40*N11)+(E11+F11+G11)/35*N11</f>
        <v>0</v>
      </c>
      <c r="M11" s="97" t="n">
        <v>0.012362625</v>
      </c>
      <c r="N11" s="123" t="n">
        <v>4.19265</v>
      </c>
      <c r="O11" s="125"/>
    </row>
    <row r="12" customFormat="false" ht="14.25" hidden="false" customHeight="false" outlineLevel="0" collapsed="false">
      <c r="A12" s="89" t="n">
        <v>12</v>
      </c>
      <c r="B12" s="90" t="n">
        <v>30</v>
      </c>
      <c r="C12" s="91" t="n">
        <v>0.181362096</v>
      </c>
      <c r="D12" s="92"/>
      <c r="E12" s="11"/>
      <c r="F12" s="93"/>
      <c r="G12" s="94"/>
      <c r="I12" s="95" t="n">
        <f aca="false">C12*(D12+E12+F12+G12)</f>
        <v>0</v>
      </c>
      <c r="J12" s="96" t="n">
        <f aca="false">(D12/40)+(G12+E12+F12)/35</f>
        <v>0</v>
      </c>
      <c r="K12" s="96" t="n">
        <f aca="false">(D12/40*M12)+(E12+F12+G12)/35*M12</f>
        <v>0</v>
      </c>
      <c r="L12" s="96" t="n">
        <f aca="false">(D12/40*N12)+(E12+F12+G12)/35*N12</f>
        <v>0</v>
      </c>
      <c r="M12" s="97" t="n">
        <v>0.01340325</v>
      </c>
      <c r="N12" s="123" t="n">
        <v>4.5738</v>
      </c>
      <c r="O12" s="125"/>
    </row>
    <row r="13" customFormat="false" ht="14.25" hidden="false" customHeight="false" outlineLevel="0" collapsed="false">
      <c r="A13" s="89" t="n">
        <v>13</v>
      </c>
      <c r="B13" s="90" t="n">
        <v>32.5</v>
      </c>
      <c r="C13" s="91" t="n">
        <v>0.1965687204</v>
      </c>
      <c r="D13" s="92"/>
      <c r="E13" s="11"/>
      <c r="F13" s="93"/>
      <c r="G13" s="94"/>
      <c r="I13" s="95" t="n">
        <f aca="false">C13*(D13+E13+F13+G13)</f>
        <v>0</v>
      </c>
      <c r="J13" s="96" t="n">
        <f aca="false">(D13/40)+(G13+E13+F13)/35</f>
        <v>0</v>
      </c>
      <c r="K13" s="96" t="n">
        <f aca="false">(D13/40*M13)+(E13+F13+G13)/35*M13</f>
        <v>0</v>
      </c>
      <c r="L13" s="96" t="n">
        <f aca="false">(D13/40*N13)+(E13+F13+G13)/35*N13</f>
        <v>0</v>
      </c>
      <c r="M13" s="97" t="n">
        <v>0.014443875</v>
      </c>
      <c r="N13" s="123" t="n">
        <v>4.95495</v>
      </c>
      <c r="O13" s="125"/>
    </row>
    <row r="14" customFormat="false" ht="14.25" hidden="false" customHeight="false" outlineLevel="0" collapsed="false">
      <c r="A14" s="89" t="n">
        <v>14</v>
      </c>
      <c r="B14" s="90" t="n">
        <v>35</v>
      </c>
      <c r="C14" s="91" t="n">
        <v>0.2117896704</v>
      </c>
      <c r="D14" s="92"/>
      <c r="E14" s="11"/>
      <c r="F14" s="93"/>
      <c r="G14" s="94"/>
      <c r="I14" s="95" t="n">
        <f aca="false">C14*(D14+E14+F14+G14)</f>
        <v>0</v>
      </c>
      <c r="J14" s="96" t="n">
        <f aca="false">(D14/40)+(G14+E14+F14)/35</f>
        <v>0</v>
      </c>
      <c r="K14" s="96" t="n">
        <f aca="false">(D14/40*M14)+(E14+F14+G14)/35*M14</f>
        <v>0</v>
      </c>
      <c r="L14" s="96" t="n">
        <f aca="false">(D14/40*N14)+(E14+F14+G14)/35*N14</f>
        <v>0</v>
      </c>
      <c r="M14" s="97" t="n">
        <v>0.0154845</v>
      </c>
      <c r="N14" s="123" t="n">
        <v>5.3361</v>
      </c>
      <c r="O14" s="125"/>
    </row>
    <row r="15" customFormat="false" ht="14.25" hidden="false" customHeight="false" outlineLevel="0" collapsed="false">
      <c r="A15" s="89" t="n">
        <v>15</v>
      </c>
      <c r="B15" s="90" t="n">
        <v>37.5</v>
      </c>
      <c r="C15" s="91" t="n">
        <v>0.227024946</v>
      </c>
      <c r="D15" s="92"/>
      <c r="E15" s="11"/>
      <c r="F15" s="93"/>
      <c r="G15" s="94"/>
      <c r="I15" s="95" t="n">
        <f aca="false">C15*(D15+E15+F15+G15)</f>
        <v>0</v>
      </c>
      <c r="J15" s="96" t="n">
        <f aca="false">(D15/40)+(G15+E15+F15)/35</f>
        <v>0</v>
      </c>
      <c r="K15" s="96" t="n">
        <f aca="false">(D15/40*M15)+(E15+F15+G15)/35*M15</f>
        <v>0</v>
      </c>
      <c r="L15" s="96" t="n">
        <f aca="false">(D15/40*N15)+(E15+F15+G15)/35*N15</f>
        <v>0</v>
      </c>
      <c r="M15" s="97" t="n">
        <v>0.016525125</v>
      </c>
      <c r="N15" s="123" t="n">
        <v>5.71725</v>
      </c>
      <c r="O15" s="125"/>
    </row>
    <row r="16" customFormat="false" ht="14.25" hidden="false" customHeight="false" outlineLevel="0" collapsed="false">
      <c r="A16" s="89" t="n">
        <v>16</v>
      </c>
      <c r="B16" s="90" t="n">
        <v>40</v>
      </c>
      <c r="C16" s="91" t="n">
        <v>0.2422745472</v>
      </c>
      <c r="D16" s="92"/>
      <c r="E16" s="11"/>
      <c r="F16" s="93"/>
      <c r="G16" s="94"/>
      <c r="I16" s="95" t="n">
        <f aca="false">C16*(D16+E16+F16+G16)</f>
        <v>0</v>
      </c>
      <c r="J16" s="96" t="n">
        <f aca="false">(D16/40)+(G16+E16+F16)/35</f>
        <v>0</v>
      </c>
      <c r="K16" s="96" t="n">
        <f aca="false">(D16/40*M16)+(E16+F16+G16)/35*M16</f>
        <v>0</v>
      </c>
      <c r="L16" s="96" t="n">
        <f aca="false">(D16/40*N16)+(E16+F16+G16)/35*N16</f>
        <v>0</v>
      </c>
      <c r="M16" s="97" t="n">
        <v>0.01756575</v>
      </c>
      <c r="N16" s="123" t="n">
        <v>6.0984</v>
      </c>
      <c r="O16" s="125"/>
    </row>
    <row r="17" customFormat="false" ht="14.25" hidden="false" customHeight="false" outlineLevel="0" collapsed="false">
      <c r="A17" s="89" t="n">
        <v>17</v>
      </c>
      <c r="B17" s="90" t="n">
        <v>42.5</v>
      </c>
      <c r="C17" s="91" t="n">
        <v>0.257538474</v>
      </c>
      <c r="D17" s="92"/>
      <c r="E17" s="11"/>
      <c r="F17" s="93"/>
      <c r="G17" s="94"/>
      <c r="I17" s="95" t="n">
        <f aca="false">C17*(D17+E17+F17+G17)</f>
        <v>0</v>
      </c>
      <c r="J17" s="96" t="n">
        <f aca="false">(D17/40)+(G17+E17+F17)/35</f>
        <v>0</v>
      </c>
      <c r="K17" s="96" t="n">
        <f aca="false">(D17/40*M17)+(E17+F17+G17)/35*M17</f>
        <v>0</v>
      </c>
      <c r="L17" s="96" t="n">
        <f aca="false">(D17/40*N17)+(E17+F17+G17)/35*N17</f>
        <v>0</v>
      </c>
      <c r="M17" s="97" t="n">
        <v>0.018606375</v>
      </c>
      <c r="N17" s="123" t="n">
        <v>6.47955</v>
      </c>
      <c r="O17" s="125"/>
    </row>
    <row r="18" customFormat="false" ht="14.25" hidden="false" customHeight="false" outlineLevel="0" collapsed="false">
      <c r="A18" s="89" t="n">
        <v>18</v>
      </c>
      <c r="B18" s="90" t="n">
        <v>45</v>
      </c>
      <c r="C18" s="91" t="n">
        <v>0.2728167264</v>
      </c>
      <c r="D18" s="92"/>
      <c r="E18" s="11"/>
      <c r="F18" s="93"/>
      <c r="G18" s="94"/>
      <c r="I18" s="95" t="n">
        <f aca="false">C18*(D18+E18+F18+G18)</f>
        <v>0</v>
      </c>
      <c r="J18" s="96" t="n">
        <f aca="false">(D18/40)+(G18+E18+F18)/35</f>
        <v>0</v>
      </c>
      <c r="K18" s="96" t="n">
        <f aca="false">(D18/40*M18)+(E18+F18+G18)/35*M18</f>
        <v>0</v>
      </c>
      <c r="L18" s="96" t="n">
        <f aca="false">(D18/40*N18)+(E18+F18+G18)/35*N18</f>
        <v>0</v>
      </c>
      <c r="M18" s="97" t="n">
        <v>0.019647</v>
      </c>
      <c r="N18" s="123" t="n">
        <v>6.8607</v>
      </c>
      <c r="O18" s="125"/>
    </row>
    <row r="19" customFormat="false" ht="14.25" hidden="false" customHeight="false" outlineLevel="0" collapsed="false">
      <c r="A19" s="89" t="n">
        <v>19</v>
      </c>
      <c r="B19" s="90" t="n">
        <v>47.5</v>
      </c>
      <c r="C19" s="91" t="n">
        <v>0.2881093044</v>
      </c>
      <c r="D19" s="92"/>
      <c r="E19" s="11"/>
      <c r="F19" s="93"/>
      <c r="G19" s="94"/>
      <c r="I19" s="95" t="n">
        <f aca="false">C19*(D19+E19+F19+G19)</f>
        <v>0</v>
      </c>
      <c r="J19" s="96" t="n">
        <f aca="false">(D19/40)+(G19+E19+F19)/35</f>
        <v>0</v>
      </c>
      <c r="K19" s="96" t="n">
        <f aca="false">(D19/40*M19)+(E19+F19+G19)/35*M19</f>
        <v>0</v>
      </c>
      <c r="L19" s="96" t="n">
        <f aca="false">(D19/40*N19)+(E19+F19+G19)/35*N19</f>
        <v>0</v>
      </c>
      <c r="M19" s="97" t="n">
        <v>0.020687625</v>
      </c>
      <c r="N19" s="123" t="n">
        <v>7.24185</v>
      </c>
      <c r="O19" s="125"/>
    </row>
    <row r="20" customFormat="false" ht="14.25" hidden="false" customHeight="false" outlineLevel="0" collapsed="false">
      <c r="A20" s="89" t="n">
        <v>20</v>
      </c>
      <c r="B20" s="90" t="n">
        <v>50</v>
      </c>
      <c r="C20" s="91" t="n">
        <v>0.289090608</v>
      </c>
      <c r="D20" s="92"/>
      <c r="E20" s="11"/>
      <c r="F20" s="93"/>
      <c r="G20" s="94"/>
      <c r="I20" s="95" t="n">
        <f aca="false">C20*(D20+E20+F20+G20)</f>
        <v>0</v>
      </c>
      <c r="J20" s="96" t="n">
        <f aca="false">(D20/40)+(G20+E20+F20)/35</f>
        <v>0</v>
      </c>
      <c r="K20" s="96" t="n">
        <f aca="false">(D20/40*M20)+(E20+F20+G20)/35*M20</f>
        <v>0</v>
      </c>
      <c r="L20" s="96" t="n">
        <f aca="false">(D20/40*N20)+(E20+F20+G20)/35*N20</f>
        <v>0</v>
      </c>
      <c r="M20" s="97" t="n">
        <v>0.02172825</v>
      </c>
      <c r="N20" s="123" t="n">
        <v>7.623</v>
      </c>
      <c r="O20" s="125"/>
    </row>
    <row r="21" customFormat="false" ht="14.25" hidden="false" customHeight="false" outlineLevel="0" collapsed="false">
      <c r="A21" s="89" t="n">
        <v>21</v>
      </c>
      <c r="B21" s="90" t="n">
        <v>52.5</v>
      </c>
      <c r="C21" s="91" t="n">
        <v>0.3036955572</v>
      </c>
      <c r="D21" s="92"/>
      <c r="E21" s="11"/>
      <c r="F21" s="93"/>
      <c r="G21" s="94"/>
      <c r="I21" s="95" t="n">
        <f aca="false">C21*(D21+E21+F21+G21)</f>
        <v>0</v>
      </c>
      <c r="J21" s="96" t="n">
        <f aca="false">(D21/40)+(G21+E21+F21)/35</f>
        <v>0</v>
      </c>
      <c r="K21" s="96" t="n">
        <f aca="false">(D21/40*M21)+(E21+F21+G21)/35*M21</f>
        <v>0</v>
      </c>
      <c r="L21" s="96" t="n">
        <f aca="false">(D21/40*N21)+(E21+F21+G21)/35*N21</f>
        <v>0</v>
      </c>
      <c r="M21" s="97" t="n">
        <v>0.022768875</v>
      </c>
      <c r="N21" s="123" t="n">
        <v>8.00415</v>
      </c>
      <c r="O21" s="125"/>
    </row>
    <row r="22" customFormat="false" ht="14.25" hidden="false" customHeight="false" outlineLevel="0" collapsed="false">
      <c r="A22" s="89" t="n">
        <v>22</v>
      </c>
      <c r="B22" s="90" t="n">
        <v>55</v>
      </c>
      <c r="C22" s="91" t="n">
        <v>0.318314832</v>
      </c>
      <c r="D22" s="92"/>
      <c r="E22" s="11"/>
      <c r="F22" s="93"/>
      <c r="G22" s="94"/>
      <c r="I22" s="95" t="n">
        <f aca="false">C22*(D22+E22+F22+G22)</f>
        <v>0</v>
      </c>
      <c r="J22" s="96" t="n">
        <f aca="false">(D22/40)+(G22+E22+F22)/35</f>
        <v>0</v>
      </c>
      <c r="K22" s="96" t="n">
        <f aca="false">(D22/40*M22)+(E22+F22+G22)/35*M22</f>
        <v>0</v>
      </c>
      <c r="L22" s="96" t="n">
        <f aca="false">(D22/40*N22)+(E22+F22+G22)/35*N22</f>
        <v>0</v>
      </c>
      <c r="M22" s="97" t="n">
        <v>0.0238095</v>
      </c>
      <c r="N22" s="123" t="n">
        <v>8.3853</v>
      </c>
      <c r="O22" s="125"/>
    </row>
    <row r="23" customFormat="false" ht="14.25" hidden="false" customHeight="false" outlineLevel="0" collapsed="false">
      <c r="A23" s="89" t="n">
        <v>23</v>
      </c>
      <c r="B23" s="90" t="n">
        <v>57.5</v>
      </c>
      <c r="C23" s="91" t="n">
        <v>0.3329484324</v>
      </c>
      <c r="D23" s="92"/>
      <c r="E23" s="11"/>
      <c r="F23" s="93"/>
      <c r="G23" s="94"/>
      <c r="I23" s="95" t="n">
        <f aca="false">C23*(D23+E23+F23+G23)</f>
        <v>0</v>
      </c>
      <c r="J23" s="96" t="n">
        <f aca="false">(D23/40)+(G23+E23+F23)/35</f>
        <v>0</v>
      </c>
      <c r="K23" s="96" t="n">
        <f aca="false">(D23/40*M23)+(E23+F23+G23)/35*M23</f>
        <v>0</v>
      </c>
      <c r="L23" s="96" t="n">
        <f aca="false">(D23/40*N23)+(E23+F23+G23)/35*N23</f>
        <v>0</v>
      </c>
      <c r="M23" s="97" t="n">
        <v>0.024850125</v>
      </c>
      <c r="N23" s="123" t="n">
        <v>8.76645</v>
      </c>
      <c r="O23" s="125"/>
    </row>
    <row r="24" customFormat="false" ht="14.25" hidden="false" customHeight="false" outlineLevel="0" collapsed="false">
      <c r="A24" s="89" t="n">
        <v>24</v>
      </c>
      <c r="B24" s="90" t="n">
        <v>60</v>
      </c>
      <c r="C24" s="91" t="n">
        <v>0.3475963584</v>
      </c>
      <c r="D24" s="92"/>
      <c r="E24" s="11"/>
      <c r="F24" s="93"/>
      <c r="G24" s="94"/>
      <c r="I24" s="95" t="n">
        <f aca="false">C24*(D24+E24+F24+G24)</f>
        <v>0</v>
      </c>
      <c r="J24" s="96" t="n">
        <f aca="false">(D24/40)+(G24+E24+F24)/35</f>
        <v>0</v>
      </c>
      <c r="K24" s="96" t="n">
        <f aca="false">(D24/40*M24)+(E24+F24+G24)/35*M24</f>
        <v>0</v>
      </c>
      <c r="L24" s="96" t="n">
        <f aca="false">(D24/40*N24)+(E24+F24+G24)/35*N24</f>
        <v>0</v>
      </c>
      <c r="M24" s="97" t="n">
        <v>0.02589075</v>
      </c>
      <c r="N24" s="123" t="n">
        <v>9.1476</v>
      </c>
      <c r="O24" s="125"/>
    </row>
    <row r="25" customFormat="false" ht="14.25" hidden="false" customHeight="false" outlineLevel="0" collapsed="false">
      <c r="A25" s="89" t="n">
        <v>25</v>
      </c>
      <c r="B25" s="90" t="n">
        <v>62.5</v>
      </c>
      <c r="C25" s="91" t="n">
        <v>0.36225861</v>
      </c>
      <c r="D25" s="92"/>
      <c r="E25" s="11"/>
      <c r="F25" s="93"/>
      <c r="G25" s="94"/>
      <c r="I25" s="95" t="n">
        <f aca="false">C25*(D25+E25+F25+G25)</f>
        <v>0</v>
      </c>
      <c r="J25" s="96" t="n">
        <f aca="false">(D25/40)+(G25+E25+F25)/35</f>
        <v>0</v>
      </c>
      <c r="K25" s="96" t="n">
        <f aca="false">(D25/40*M25)+(E25+F25+G25)/35*M25</f>
        <v>0</v>
      </c>
      <c r="L25" s="96" t="n">
        <f aca="false">(D25/40*N25)+(E25+F25+G25)/35*N25</f>
        <v>0</v>
      </c>
      <c r="M25" s="97" t="n">
        <v>0.026931375</v>
      </c>
      <c r="N25" s="123" t="n">
        <v>9.52875</v>
      </c>
      <c r="O25" s="125"/>
    </row>
    <row r="26" customFormat="false" ht="14.25" hidden="false" customHeight="false" outlineLevel="0" collapsed="false">
      <c r="A26" s="89" t="n">
        <v>26</v>
      </c>
      <c r="B26" s="90" t="n">
        <v>65</v>
      </c>
      <c r="C26" s="91" t="n">
        <v>0.379914912</v>
      </c>
      <c r="D26" s="92"/>
      <c r="E26" s="11"/>
      <c r="F26" s="93"/>
      <c r="G26" s="94"/>
      <c r="I26" s="95" t="n">
        <f aca="false">C26*(D26+E26+F26+G26)</f>
        <v>0</v>
      </c>
      <c r="J26" s="96" t="n">
        <f aca="false">(D26/40)+(G26+E26+F26)/35</f>
        <v>0</v>
      </c>
      <c r="K26" s="96" t="n">
        <f aca="false">(D26/40*M26)+(E26+F26+G26)/35*M26</f>
        <v>0</v>
      </c>
      <c r="L26" s="96" t="n">
        <f aca="false">(D26/40*N26)+(E26+F26+G26)/35*N26</f>
        <v>0</v>
      </c>
      <c r="M26" s="97" t="n">
        <v>0.027972</v>
      </c>
      <c r="N26" s="123" t="n">
        <v>9.9099</v>
      </c>
      <c r="O26" s="125"/>
    </row>
    <row r="27" customFormat="false" ht="14.25" hidden="false" customHeight="false" outlineLevel="0" collapsed="false">
      <c r="A27" s="89" t="n">
        <v>27</v>
      </c>
      <c r="B27" s="90" t="n">
        <v>67.5</v>
      </c>
      <c r="C27" s="91" t="n">
        <v>0.398394936</v>
      </c>
      <c r="D27" s="92"/>
      <c r="E27" s="11"/>
      <c r="F27" s="93"/>
      <c r="G27" s="94"/>
      <c r="I27" s="95" t="n">
        <f aca="false">C27*(D27+E27+F27+G27)</f>
        <v>0</v>
      </c>
      <c r="J27" s="96" t="n">
        <f aca="false">(D27/40)+(G27+E27+F27)/35</f>
        <v>0</v>
      </c>
      <c r="K27" s="96" t="n">
        <f aca="false">(D27/40*M27)+(E27+F27+G27)/35*M27</f>
        <v>0</v>
      </c>
      <c r="L27" s="96" t="n">
        <f aca="false">(D27/40*N27)+(E27+F27+G27)/35*N27</f>
        <v>0</v>
      </c>
      <c r="M27" s="97" t="n">
        <v>0.029012625</v>
      </c>
      <c r="N27" s="123" t="n">
        <v>10.29105</v>
      </c>
      <c r="O27" s="125"/>
    </row>
    <row r="28" customFormat="false" ht="14.25" hidden="false" customHeight="false" outlineLevel="0" collapsed="false">
      <c r="A28" s="89" t="n">
        <v>28</v>
      </c>
      <c r="B28" s="90" t="n">
        <v>70</v>
      </c>
      <c r="C28" s="91" t="n">
        <v>0.417161472</v>
      </c>
      <c r="D28" s="92"/>
      <c r="E28" s="11"/>
      <c r="F28" s="93"/>
      <c r="G28" s="94"/>
      <c r="I28" s="95" t="n">
        <f aca="false">C28*(D28+E28+F28+G28)</f>
        <v>0</v>
      </c>
      <c r="J28" s="96" t="n">
        <f aca="false">(D28/40)+(G28+E28+F28)/35</f>
        <v>0</v>
      </c>
      <c r="K28" s="96" t="n">
        <f aca="false">(D28/40*M28)+(E28+F28+G28)/35*M28</f>
        <v>0</v>
      </c>
      <c r="L28" s="96" t="n">
        <f aca="false">(D28/40*N28)+(E28+F28+G28)/35*N28</f>
        <v>0</v>
      </c>
      <c r="M28" s="97" t="n">
        <v>0.03005325</v>
      </c>
      <c r="N28" s="123" t="n">
        <v>10.6722</v>
      </c>
      <c r="O28" s="125"/>
    </row>
    <row r="29" customFormat="false" ht="14.25" hidden="false" customHeight="false" outlineLevel="0" collapsed="false">
      <c r="A29" s="89" t="n">
        <v>29</v>
      </c>
      <c r="B29" s="90" t="n">
        <v>72.5</v>
      </c>
      <c r="C29" s="91" t="n">
        <v>0.43621452</v>
      </c>
      <c r="D29" s="92"/>
      <c r="E29" s="11"/>
      <c r="F29" s="93"/>
      <c r="G29" s="94"/>
      <c r="I29" s="95" t="n">
        <f aca="false">C29*(D29+E29+F29+G29)</f>
        <v>0</v>
      </c>
      <c r="J29" s="96" t="n">
        <f aca="false">(D29/40)+(G29+E29+F29)/35</f>
        <v>0</v>
      </c>
      <c r="K29" s="96" t="n">
        <f aca="false">(D29/40*M29)+(E29+F29+G29)/35*M29</f>
        <v>0</v>
      </c>
      <c r="L29" s="96" t="n">
        <f aca="false">(D29/40*N29)+(E29+F29+G29)/35*N29</f>
        <v>0</v>
      </c>
      <c r="M29" s="97" t="n">
        <v>0.031093875</v>
      </c>
      <c r="N29" s="123" t="n">
        <v>11.05335</v>
      </c>
      <c r="O29" s="125"/>
    </row>
    <row r="30" customFormat="false" ht="14.25" hidden="false" customHeight="false" outlineLevel="0" collapsed="false">
      <c r="A30" s="89" t="n">
        <v>30</v>
      </c>
      <c r="B30" s="90" t="n">
        <v>75</v>
      </c>
      <c r="C30" s="91" t="n">
        <v>0.45555408</v>
      </c>
      <c r="D30" s="92"/>
      <c r="E30" s="11"/>
      <c r="F30" s="93"/>
      <c r="G30" s="94"/>
      <c r="I30" s="95" t="n">
        <f aca="false">C30*(D30+E30+F30+G30)</f>
        <v>0</v>
      </c>
      <c r="J30" s="96" t="n">
        <f aca="false">(D30/40)+(G30+E30+F30)/35</f>
        <v>0</v>
      </c>
      <c r="K30" s="96" t="n">
        <f aca="false">(D30/40*M30)+(E30+F30+G30)/35*M30</f>
        <v>0</v>
      </c>
      <c r="L30" s="96" t="n">
        <f aca="false">(D30/40*N30)+(E30+F30+G30)/35*N30</f>
        <v>0</v>
      </c>
      <c r="M30" s="97" t="n">
        <v>0.0321345</v>
      </c>
      <c r="N30" s="123" t="n">
        <v>11.4345</v>
      </c>
      <c r="O30" s="125"/>
    </row>
    <row r="31" customFormat="false" ht="14.25" hidden="false" customHeight="false" outlineLevel="0" collapsed="false">
      <c r="A31" s="89" t="n">
        <v>31</v>
      </c>
      <c r="B31" s="90" t="n">
        <v>77.5</v>
      </c>
      <c r="C31" s="91" t="n">
        <v>0.475180152</v>
      </c>
      <c r="D31" s="92"/>
      <c r="E31" s="11"/>
      <c r="F31" s="93"/>
      <c r="G31" s="94"/>
      <c r="I31" s="95" t="n">
        <f aca="false">C31*(D31+E31+F31+G31)</f>
        <v>0</v>
      </c>
      <c r="J31" s="96" t="n">
        <f aca="false">(D31/40)+(G31+E31+F31)/35</f>
        <v>0</v>
      </c>
      <c r="K31" s="96" t="n">
        <f aca="false">(D31/40*M31)+(E31+F31+G31)/35*M31</f>
        <v>0</v>
      </c>
      <c r="L31" s="96" t="n">
        <f aca="false">(D31/40*N31)+(E31+F31+G31)/35*N31</f>
        <v>0</v>
      </c>
      <c r="M31" s="97" t="n">
        <v>0.033175125</v>
      </c>
      <c r="N31" s="123" t="n">
        <v>11.81565</v>
      </c>
      <c r="O31" s="125"/>
    </row>
    <row r="32" customFormat="false" ht="14.25" hidden="false" customHeight="false" outlineLevel="0" collapsed="false">
      <c r="A32" s="89" t="n">
        <v>32</v>
      </c>
      <c r="B32" s="90" t="n">
        <v>80</v>
      </c>
      <c r="C32" s="91" t="n">
        <v>0.495092736</v>
      </c>
      <c r="D32" s="92"/>
      <c r="E32" s="11"/>
      <c r="F32" s="93"/>
      <c r="G32" s="94"/>
      <c r="I32" s="95" t="n">
        <f aca="false">C32*(D32+E32+F32+G32)</f>
        <v>0</v>
      </c>
      <c r="J32" s="96" t="n">
        <f aca="false">(D32/40)+(G32+E32+F32)/35</f>
        <v>0</v>
      </c>
      <c r="K32" s="96" t="n">
        <f aca="false">(D32/40*M32)+(E32+F32+G32)/35*M32</f>
        <v>0</v>
      </c>
      <c r="L32" s="96" t="n">
        <f aca="false">(D32/40*N32)+(E32+F32+G32)/35*N32</f>
        <v>0</v>
      </c>
      <c r="M32" s="97" t="n">
        <v>0.03421575</v>
      </c>
      <c r="N32" s="123" t="n">
        <v>12.1968</v>
      </c>
      <c r="O32" s="125"/>
    </row>
    <row r="33" customFormat="false" ht="14.25" hidden="false" customHeight="false" outlineLevel="0" collapsed="false">
      <c r="A33" s="89" t="n">
        <v>33</v>
      </c>
      <c r="B33" s="90" t="n">
        <v>82.5</v>
      </c>
      <c r="C33" s="91" t="n">
        <v>0.515291832</v>
      </c>
      <c r="D33" s="92"/>
      <c r="E33" s="11"/>
      <c r="F33" s="93"/>
      <c r="G33" s="94"/>
      <c r="I33" s="95" t="n">
        <f aca="false">C33*(D33+E33+F33+G33)</f>
        <v>0</v>
      </c>
      <c r="J33" s="96" t="n">
        <f aca="false">(D33/40)+(G33+E33+F33)/35</f>
        <v>0</v>
      </c>
      <c r="K33" s="96" t="n">
        <f aca="false">(D33/40*M33)+(E33+F33+G33)/35*M33</f>
        <v>0</v>
      </c>
      <c r="L33" s="96" t="n">
        <f aca="false">(D33/40*N33)+(E33+F33+G33)/35*N33</f>
        <v>0</v>
      </c>
      <c r="M33" s="97" t="n">
        <v>0.035256375</v>
      </c>
      <c r="N33" s="123" t="n">
        <v>12.57795</v>
      </c>
      <c r="O33" s="125"/>
    </row>
    <row r="34" customFormat="false" ht="14.25" hidden="false" customHeight="false" outlineLevel="0" collapsed="false">
      <c r="A34" s="89" t="n">
        <v>34</v>
      </c>
      <c r="B34" s="90" t="n">
        <v>85</v>
      </c>
      <c r="C34" s="91" t="n">
        <v>0.53577744</v>
      </c>
      <c r="D34" s="92"/>
      <c r="E34" s="11"/>
      <c r="F34" s="93"/>
      <c r="G34" s="94"/>
      <c r="I34" s="95" t="n">
        <f aca="false">C34*(D34+E34+F34+G34)</f>
        <v>0</v>
      </c>
      <c r="J34" s="96" t="n">
        <f aca="false">(D34/40)+(G34+E34+F34)/35</f>
        <v>0</v>
      </c>
      <c r="K34" s="96" t="n">
        <f aca="false">(D34/40*M34)+(E34+F34+G34)/35*M34</f>
        <v>0</v>
      </c>
      <c r="L34" s="96" t="n">
        <f aca="false">(D34/40*N34)+(E34+F34+G34)/35*N34</f>
        <v>0</v>
      </c>
      <c r="M34" s="97" t="n">
        <v>0.036297</v>
      </c>
      <c r="N34" s="123" t="n">
        <v>12.9591</v>
      </c>
      <c r="O34" s="125"/>
    </row>
    <row r="35" customFormat="false" ht="14.25" hidden="false" customHeight="false" outlineLevel="0" collapsed="false">
      <c r="A35" s="89" t="n">
        <v>35</v>
      </c>
      <c r="B35" s="90" t="n">
        <v>87.5</v>
      </c>
      <c r="C35" s="91" t="n">
        <v>0.55654956</v>
      </c>
      <c r="D35" s="92"/>
      <c r="E35" s="11"/>
      <c r="F35" s="93"/>
      <c r="G35" s="94"/>
      <c r="I35" s="95" t="n">
        <f aca="false">C35*(D35+E35+F35+G35)</f>
        <v>0</v>
      </c>
      <c r="J35" s="96" t="n">
        <f aca="false">(D35/40)+(G35+E35+F35)/35</f>
        <v>0</v>
      </c>
      <c r="K35" s="96" t="n">
        <f aca="false">(D35/40*M35)+(E35+F35+G35)/35*M35</f>
        <v>0</v>
      </c>
      <c r="L35" s="96" t="n">
        <f aca="false">(D35/40*N35)+(E35+F35+G35)/35*N35</f>
        <v>0</v>
      </c>
      <c r="M35" s="97" t="n">
        <v>0.037337625</v>
      </c>
      <c r="N35" s="123" t="n">
        <v>13.34025</v>
      </c>
      <c r="O35" s="125"/>
    </row>
    <row r="36" customFormat="false" ht="14.25" hidden="false" customHeight="false" outlineLevel="0" collapsed="false">
      <c r="A36" s="89" t="n">
        <v>36</v>
      </c>
      <c r="B36" s="90" t="n">
        <v>90</v>
      </c>
      <c r="C36" s="91" t="n">
        <v>0.577608192</v>
      </c>
      <c r="D36" s="92"/>
      <c r="E36" s="11"/>
      <c r="F36" s="93"/>
      <c r="G36" s="94"/>
      <c r="I36" s="95" t="n">
        <f aca="false">C36*(D36+E36+F36+G36)</f>
        <v>0</v>
      </c>
      <c r="J36" s="96" t="n">
        <f aca="false">(D36/40)+(G36+E36+F36)/35</f>
        <v>0</v>
      </c>
      <c r="K36" s="96" t="n">
        <f aca="false">(D36/40*M36)+(E36+F36+G36)/35*M36</f>
        <v>0</v>
      </c>
      <c r="L36" s="96" t="n">
        <f aca="false">(D36/40*N36)+(E36+F36+G36)/35*N36</f>
        <v>0</v>
      </c>
      <c r="M36" s="97" t="n">
        <v>0.03837825</v>
      </c>
      <c r="N36" s="123" t="n">
        <v>13.7214</v>
      </c>
      <c r="O36" s="125"/>
    </row>
    <row r="37" customFormat="false" ht="14.25" hidden="false" customHeight="false" outlineLevel="0" collapsed="false">
      <c r="A37" s="89" t="n">
        <v>37</v>
      </c>
      <c r="B37" s="90" t="n">
        <v>92.5</v>
      </c>
      <c r="C37" s="91" t="n">
        <v>0.598953336</v>
      </c>
      <c r="D37" s="92"/>
      <c r="E37" s="11"/>
      <c r="F37" s="93"/>
      <c r="G37" s="94"/>
      <c r="I37" s="95" t="n">
        <f aca="false">C37*(D37+E37+F37+G37)</f>
        <v>0</v>
      </c>
      <c r="J37" s="96" t="n">
        <f aca="false">(D37/40)+(G37+E37+F37)/35</f>
        <v>0</v>
      </c>
      <c r="K37" s="96" t="n">
        <f aca="false">(D37/40*M37)+(E37+F37+G37)/35*M37</f>
        <v>0</v>
      </c>
      <c r="L37" s="96" t="n">
        <f aca="false">(D37/40*N37)+(E37+F37+G37)/35*N37</f>
        <v>0</v>
      </c>
      <c r="M37" s="97" t="n">
        <v>0.039418875</v>
      </c>
      <c r="N37" s="123" t="n">
        <v>14.10255</v>
      </c>
      <c r="O37" s="125"/>
    </row>
    <row r="38" customFormat="false" ht="14.25" hidden="false" customHeight="false" outlineLevel="0" collapsed="false">
      <c r="A38" s="89" t="n">
        <v>38</v>
      </c>
      <c r="B38" s="90" t="n">
        <v>95</v>
      </c>
      <c r="C38" s="91" t="n">
        <v>0.620584992</v>
      </c>
      <c r="D38" s="92"/>
      <c r="E38" s="11"/>
      <c r="F38" s="93"/>
      <c r="G38" s="94"/>
      <c r="I38" s="95" t="n">
        <f aca="false">C38*(D38+E38+F38+G38)</f>
        <v>0</v>
      </c>
      <c r="J38" s="96" t="n">
        <f aca="false">(D38/40)+(G38+E38+F38)/35</f>
        <v>0</v>
      </c>
      <c r="K38" s="96" t="n">
        <f aca="false">(D38/40*M38)+(E38+F38+G38)/35*M38</f>
        <v>0</v>
      </c>
      <c r="L38" s="96" t="n">
        <f aca="false">(D38/40*N38)+(E38+F38+G38)/35*N38</f>
        <v>0</v>
      </c>
      <c r="M38" s="97" t="n">
        <v>0.0404595</v>
      </c>
      <c r="N38" s="123" t="n">
        <v>14.4837</v>
      </c>
      <c r="O38" s="125"/>
    </row>
    <row r="39" customFormat="false" ht="14.25" hidden="false" customHeight="false" outlineLevel="0" collapsed="false">
      <c r="A39" s="89" t="n">
        <v>39</v>
      </c>
      <c r="B39" s="90" t="n">
        <v>97.5</v>
      </c>
      <c r="C39" s="91" t="n">
        <v>0.64250316</v>
      </c>
      <c r="D39" s="92"/>
      <c r="E39" s="11"/>
      <c r="F39" s="93"/>
      <c r="G39" s="94"/>
      <c r="I39" s="95" t="n">
        <f aca="false">C39*(D39+E39+F39+G39)</f>
        <v>0</v>
      </c>
      <c r="J39" s="96" t="n">
        <f aca="false">(D39/40)+(G39+E39+F39)/35</f>
        <v>0</v>
      </c>
      <c r="K39" s="96" t="n">
        <f aca="false">(D39/40*M39)+(E39+F39+G39)/35*M39</f>
        <v>0</v>
      </c>
      <c r="L39" s="96" t="n">
        <f aca="false">(D39/40*N39)+(E39+F39+G39)/35*N39</f>
        <v>0</v>
      </c>
      <c r="M39" s="97" t="n">
        <v>0.041500125</v>
      </c>
      <c r="N39" s="123" t="n">
        <v>14.86485</v>
      </c>
      <c r="O39" s="125"/>
    </row>
    <row r="40" customFormat="false" ht="14.25" hidden="false" customHeight="false" outlineLevel="0" collapsed="false">
      <c r="A40" s="89" t="n">
        <v>40</v>
      </c>
      <c r="B40" s="90" t="n">
        <v>100</v>
      </c>
      <c r="C40" s="91" t="n">
        <v>0.66470784</v>
      </c>
      <c r="D40" s="92"/>
      <c r="E40" s="11"/>
      <c r="F40" s="93"/>
      <c r="G40" s="94"/>
      <c r="I40" s="95" t="n">
        <f aca="false">C40*(D40+E40+F40+G40)</f>
        <v>0</v>
      </c>
      <c r="J40" s="96" t="n">
        <f aca="false">(D40/40)+(G40+E40+F40)/35</f>
        <v>0</v>
      </c>
      <c r="K40" s="96" t="n">
        <f aca="false">(D40/40*M40)+(E40+F40+G40)/35*M40</f>
        <v>0</v>
      </c>
      <c r="L40" s="96" t="n">
        <f aca="false">(D40/40*N40)+(E40+F40+G40)/35*N40</f>
        <v>0</v>
      </c>
      <c r="M40" s="97" t="n">
        <v>0.04254075</v>
      </c>
      <c r="N40" s="123" t="n">
        <v>15.246</v>
      </c>
      <c r="O40" s="125"/>
    </row>
    <row r="41" customFormat="false" ht="14.25" hidden="false" customHeight="false" outlineLevel="0" collapsed="false">
      <c r="A41" s="89" t="n">
        <v>41</v>
      </c>
      <c r="B41" s="90" t="n">
        <v>102.5</v>
      </c>
      <c r="C41" s="91" t="n">
        <v>0.687199032</v>
      </c>
      <c r="D41" s="92"/>
      <c r="E41" s="11"/>
      <c r="F41" s="93"/>
      <c r="G41" s="94"/>
      <c r="I41" s="95" t="n">
        <f aca="false">C41*(D41+E41+F41+G41)</f>
        <v>0</v>
      </c>
      <c r="J41" s="96" t="n">
        <f aca="false">(D41/40)+(G41+E41+F41)/35</f>
        <v>0</v>
      </c>
      <c r="K41" s="96" t="n">
        <f aca="false">(D41/40*M41)+(E41+F41+G41)/35*M41</f>
        <v>0</v>
      </c>
      <c r="L41" s="96" t="n">
        <f aca="false">(D41/40*N41)+(E41+F41+G41)/35*N41</f>
        <v>0</v>
      </c>
      <c r="M41" s="97" t="n">
        <v>0.043581375</v>
      </c>
      <c r="N41" s="123" t="n">
        <v>15.62715</v>
      </c>
      <c r="O41" s="125"/>
    </row>
    <row r="42" customFormat="false" ht="14.25" hidden="false" customHeight="false" outlineLevel="0" collapsed="false">
      <c r="A42" s="89" t="n">
        <v>42</v>
      </c>
      <c r="B42" s="90" t="n">
        <v>105</v>
      </c>
      <c r="C42" s="91" t="n">
        <v>0.709976736</v>
      </c>
      <c r="D42" s="92"/>
      <c r="E42" s="11"/>
      <c r="F42" s="93"/>
      <c r="G42" s="94"/>
      <c r="I42" s="95" t="n">
        <f aca="false">C42*(D42+E42+F42+G42)</f>
        <v>0</v>
      </c>
      <c r="J42" s="96" t="n">
        <f aca="false">(D42/40)+(G42+E42+F42)/35</f>
        <v>0</v>
      </c>
      <c r="K42" s="96" t="n">
        <f aca="false">(D42/40*M42)+(E42+F42+G42)/35*M42</f>
        <v>0</v>
      </c>
      <c r="L42" s="96" t="n">
        <f aca="false">(D42/40*N42)+(E42+F42+G42)/35*N42</f>
        <v>0</v>
      </c>
      <c r="M42" s="97" t="n">
        <v>0.044622</v>
      </c>
      <c r="N42" s="123" t="n">
        <v>16.0083</v>
      </c>
      <c r="O42" s="125"/>
    </row>
    <row r="43" customFormat="false" ht="14.25" hidden="false" customHeight="false" outlineLevel="0" collapsed="false">
      <c r="A43" s="89" t="n">
        <v>43</v>
      </c>
      <c r="B43" s="90" t="n">
        <v>107.5</v>
      </c>
      <c r="C43" s="91" t="n">
        <v>0.733040952</v>
      </c>
      <c r="D43" s="92"/>
      <c r="E43" s="11"/>
      <c r="F43" s="93"/>
      <c r="G43" s="94"/>
      <c r="I43" s="95" t="n">
        <f aca="false">C43*(D43+E43+F43+G43)</f>
        <v>0</v>
      </c>
      <c r="J43" s="96" t="n">
        <f aca="false">(D43/40)+(G43+E43+F43)/35</f>
        <v>0</v>
      </c>
      <c r="K43" s="96" t="n">
        <f aca="false">(D43/40*M43)+(E43+F43+G43)/35*M43</f>
        <v>0</v>
      </c>
      <c r="L43" s="96" t="n">
        <f aca="false">(D43/40*N43)+(E43+F43+G43)/35*N43</f>
        <v>0</v>
      </c>
      <c r="M43" s="97" t="n">
        <v>0.045662625</v>
      </c>
      <c r="N43" s="123" t="n">
        <v>16.38945</v>
      </c>
      <c r="O43" s="125"/>
    </row>
    <row r="44" customFormat="false" ht="14.25" hidden="false" customHeight="false" outlineLevel="0" collapsed="false">
      <c r="A44" s="89" t="n">
        <v>44</v>
      </c>
      <c r="B44" s="90" t="n">
        <v>110</v>
      </c>
      <c r="C44" s="91" t="n">
        <v>0.75639168</v>
      </c>
      <c r="D44" s="92"/>
      <c r="E44" s="11"/>
      <c r="F44" s="93"/>
      <c r="G44" s="94"/>
      <c r="I44" s="95" t="n">
        <f aca="false">C44*(D44+E44+F44+G44)</f>
        <v>0</v>
      </c>
      <c r="J44" s="96" t="n">
        <f aca="false">(D44/40)+(G44+E44+F44)/35</f>
        <v>0</v>
      </c>
      <c r="K44" s="96" t="n">
        <f aca="false">(D44/40*M44)+(E44+F44+G44)/35*M44</f>
        <v>0</v>
      </c>
      <c r="L44" s="96" t="n">
        <f aca="false">(D44/40*N44)+(E44+F44+G44)/35*N44</f>
        <v>0</v>
      </c>
      <c r="M44" s="97" t="n">
        <v>0.04670325</v>
      </c>
      <c r="N44" s="123" t="n">
        <v>16.7706</v>
      </c>
      <c r="O44" s="125"/>
    </row>
    <row r="45" customFormat="false" ht="14.25" hidden="false" customHeight="false" outlineLevel="0" collapsed="false">
      <c r="A45" s="89" t="n">
        <v>45</v>
      </c>
      <c r="B45" s="90" t="n">
        <v>112.5</v>
      </c>
      <c r="C45" s="91" t="n">
        <v>0.78002892</v>
      </c>
      <c r="D45" s="92"/>
      <c r="E45" s="11"/>
      <c r="F45" s="93"/>
      <c r="G45" s="94"/>
      <c r="I45" s="95" t="n">
        <f aca="false">C45*(D45+E45+F45+G45)</f>
        <v>0</v>
      </c>
      <c r="J45" s="96" t="n">
        <f aca="false">(D45/40)+(G45+E45+F45)/35</f>
        <v>0</v>
      </c>
      <c r="K45" s="96" t="n">
        <f aca="false">(D45/40*M45)+(E45+F45+G45)/35*M45</f>
        <v>0</v>
      </c>
      <c r="L45" s="96" t="n">
        <f aca="false">(D45/40*N45)+(E45+F45+G45)/35*N45</f>
        <v>0</v>
      </c>
      <c r="M45" s="97" t="n">
        <v>0.047743875</v>
      </c>
      <c r="N45" s="123" t="n">
        <v>17.15175</v>
      </c>
      <c r="O45" s="125"/>
    </row>
    <row r="46" customFormat="false" ht="14.25" hidden="false" customHeight="false" outlineLevel="0" collapsed="false">
      <c r="A46" s="89" t="n">
        <v>46</v>
      </c>
      <c r="B46" s="90" t="n">
        <v>115</v>
      </c>
      <c r="C46" s="91" t="n">
        <v>0.803952672</v>
      </c>
      <c r="D46" s="92"/>
      <c r="E46" s="11"/>
      <c r="F46" s="93"/>
      <c r="G46" s="94"/>
      <c r="I46" s="95" t="n">
        <f aca="false">C46*(D46+E46+F46+G46)</f>
        <v>0</v>
      </c>
      <c r="J46" s="96" t="n">
        <f aca="false">(D46/40)+(G46+E46+F46)/35</f>
        <v>0</v>
      </c>
      <c r="K46" s="96" t="n">
        <f aca="false">(D46/40*M46)+(E46+F46+G46)/35*M46</f>
        <v>0</v>
      </c>
      <c r="L46" s="96" t="n">
        <f aca="false">(D46/40*N46)+(E46+F46+G46)/35*N46</f>
        <v>0</v>
      </c>
      <c r="M46" s="97" t="n">
        <v>0.0487845</v>
      </c>
      <c r="N46" s="123" t="n">
        <v>17.5329</v>
      </c>
      <c r="O46" s="125"/>
    </row>
    <row r="47" customFormat="false" ht="14.25" hidden="false" customHeight="false" outlineLevel="0" collapsed="false">
      <c r="A47" s="89" t="n">
        <v>47</v>
      </c>
      <c r="B47" s="90" t="n">
        <v>117.5</v>
      </c>
      <c r="C47" s="91" t="n">
        <v>0.828162936</v>
      </c>
      <c r="D47" s="92"/>
      <c r="E47" s="11"/>
      <c r="F47" s="93"/>
      <c r="G47" s="94"/>
      <c r="I47" s="95" t="n">
        <f aca="false">C47*(D47+E47+F47+G47)</f>
        <v>0</v>
      </c>
      <c r="J47" s="96" t="n">
        <f aca="false">(D47/40)+(G47+E47+F47)/35</f>
        <v>0</v>
      </c>
      <c r="K47" s="96" t="n">
        <f aca="false">(D47/40*M47)+(E47+F47+G47)/35*M47</f>
        <v>0</v>
      </c>
      <c r="L47" s="96" t="n">
        <f aca="false">(D47/40*N47)+(E47+F47+G47)/35*N47</f>
        <v>0</v>
      </c>
      <c r="M47" s="97" t="n">
        <v>0.049825125</v>
      </c>
      <c r="N47" s="123" t="n">
        <v>17.91405</v>
      </c>
      <c r="O47" s="125"/>
    </row>
    <row r="48" customFormat="false" ht="14.25" hidden="false" customHeight="false" outlineLevel="0" collapsed="false">
      <c r="A48" s="89" t="n">
        <v>48</v>
      </c>
      <c r="B48" s="90" t="n">
        <v>120</v>
      </c>
      <c r="C48" s="91" t="n">
        <v>0.852659712</v>
      </c>
      <c r="D48" s="92"/>
      <c r="E48" s="11"/>
      <c r="F48" s="93"/>
      <c r="G48" s="94"/>
      <c r="I48" s="95" t="n">
        <f aca="false">C48*(D48+E48+F48+G48)</f>
        <v>0</v>
      </c>
      <c r="J48" s="96" t="n">
        <f aca="false">(D48/40)+(G48+E48+F48)/35</f>
        <v>0</v>
      </c>
      <c r="K48" s="96" t="n">
        <f aca="false">(D48/40*M48)+(E48+F48+G48)/35*M48</f>
        <v>0</v>
      </c>
      <c r="L48" s="96" t="n">
        <f aca="false">(D48/40*N48)+(E48+F48+G48)/35*N48</f>
        <v>0</v>
      </c>
      <c r="M48" s="97" t="n">
        <v>0.05086575</v>
      </c>
      <c r="N48" s="123" t="n">
        <v>18.2952</v>
      </c>
      <c r="O48" s="125"/>
    </row>
    <row r="49" customFormat="false" ht="14.25" hidden="false" customHeight="false" outlineLevel="0" collapsed="false">
      <c r="A49" s="89" t="n">
        <v>49</v>
      </c>
      <c r="B49" s="90" t="n">
        <v>122.5</v>
      </c>
      <c r="C49" s="91" t="n">
        <v>0.877443</v>
      </c>
      <c r="D49" s="92"/>
      <c r="E49" s="11"/>
      <c r="F49" s="93"/>
      <c r="G49" s="94"/>
      <c r="I49" s="95" t="n">
        <f aca="false">C49*(D49+E49+F49+G49)</f>
        <v>0</v>
      </c>
      <c r="J49" s="96" t="n">
        <f aca="false">(D49/40)+(G49+E49+F49)/35</f>
        <v>0</v>
      </c>
      <c r="K49" s="96" t="n">
        <f aca="false">(D49/40*M49)+(E49+F49+G49)/35*M49</f>
        <v>0</v>
      </c>
      <c r="L49" s="96" t="n">
        <f aca="false">(D49/40*N49)+(E49+F49+G49)/35*N49</f>
        <v>0</v>
      </c>
      <c r="M49" s="97" t="n">
        <v>0.051906375</v>
      </c>
      <c r="N49" s="123" t="n">
        <v>18.67635</v>
      </c>
      <c r="O49" s="125"/>
    </row>
    <row r="50" customFormat="false" ht="14.25" hidden="false" customHeight="false" outlineLevel="0" collapsed="false">
      <c r="A50" s="89" t="n">
        <v>50</v>
      </c>
      <c r="B50" s="90" t="n">
        <v>125</v>
      </c>
      <c r="C50" s="91" t="n">
        <v>0.9025128</v>
      </c>
      <c r="D50" s="92"/>
      <c r="E50" s="11"/>
      <c r="F50" s="93"/>
      <c r="G50" s="94"/>
      <c r="I50" s="95" t="n">
        <f aca="false">C50*(D50+E50+F50+G50)</f>
        <v>0</v>
      </c>
      <c r="J50" s="96" t="n">
        <f aca="false">(D50/40)+(G50+E50+F50)/35</f>
        <v>0</v>
      </c>
      <c r="K50" s="96" t="n">
        <f aca="false">(D50/40*M50)+(E50+F50+G50)/35*M50</f>
        <v>0</v>
      </c>
      <c r="L50" s="96" t="n">
        <f aca="false">(D50/40*N50)+(E50+F50+G50)/35*N50</f>
        <v>0</v>
      </c>
      <c r="M50" s="97" t="n">
        <v>0.052947</v>
      </c>
      <c r="N50" s="123" t="n">
        <v>19.0575</v>
      </c>
      <c r="O50" s="125"/>
    </row>
    <row r="51" customFormat="false" ht="14.25" hidden="false" customHeight="false" outlineLevel="0" collapsed="false">
      <c r="A51" s="89" t="n">
        <v>51</v>
      </c>
      <c r="B51" s="90" t="n">
        <v>127.5</v>
      </c>
      <c r="C51" s="91" t="n">
        <v>0.927869112</v>
      </c>
      <c r="D51" s="92"/>
      <c r="E51" s="11"/>
      <c r="F51" s="93"/>
      <c r="G51" s="94"/>
      <c r="I51" s="95" t="n">
        <f aca="false">C51*(D51+E51+F51+G51)</f>
        <v>0</v>
      </c>
      <c r="J51" s="96" t="n">
        <f aca="false">(D51/40)+(G51+E51+F51)/35</f>
        <v>0</v>
      </c>
      <c r="K51" s="96" t="n">
        <f aca="false">(D51/40*M51)+(E51+F51+G51)/35*M51</f>
        <v>0</v>
      </c>
      <c r="L51" s="96" t="n">
        <f aca="false">(D51/40*N51)+(E51+F51+G51)/35*N51</f>
        <v>0</v>
      </c>
      <c r="M51" s="97" t="n">
        <v>0.053987625</v>
      </c>
      <c r="N51" s="123" t="n">
        <v>19.43865</v>
      </c>
      <c r="O51" s="125"/>
    </row>
    <row r="52" customFormat="false" ht="14.25" hidden="false" customHeight="false" outlineLevel="0" collapsed="false">
      <c r="A52" s="89" t="n">
        <v>52</v>
      </c>
      <c r="B52" s="90" t="n">
        <v>130</v>
      </c>
      <c r="C52" s="91" t="n">
        <v>0.953511936</v>
      </c>
      <c r="D52" s="92"/>
      <c r="E52" s="11"/>
      <c r="F52" s="93"/>
      <c r="G52" s="94"/>
      <c r="I52" s="95" t="n">
        <f aca="false">C52*(D52+E52+F52+G52)</f>
        <v>0</v>
      </c>
      <c r="J52" s="96" t="n">
        <f aca="false">(D52/40)+(G52+E52+F52)/35</f>
        <v>0</v>
      </c>
      <c r="K52" s="96" t="n">
        <f aca="false">(D52/40*M52)+(E52+F52+G52)/35*M52</f>
        <v>0</v>
      </c>
      <c r="L52" s="96" t="n">
        <f aca="false">(D52/40*N52)+(E52+F52+G52)/35*N52</f>
        <v>0</v>
      </c>
      <c r="M52" s="97" t="n">
        <v>0.05502825</v>
      </c>
      <c r="N52" s="123" t="n">
        <v>19.8198</v>
      </c>
      <c r="O52" s="125"/>
    </row>
    <row r="53" customFormat="false" ht="14.25" hidden="false" customHeight="false" outlineLevel="0" collapsed="false">
      <c r="A53" s="89" t="n">
        <v>53</v>
      </c>
      <c r="B53" s="90" t="n">
        <v>132.5</v>
      </c>
      <c r="C53" s="91" t="n">
        <v>0.979441272</v>
      </c>
      <c r="D53" s="92"/>
      <c r="E53" s="11"/>
      <c r="F53" s="93"/>
      <c r="G53" s="94"/>
      <c r="I53" s="95" t="n">
        <f aca="false">C53*(D53+E53+F53+G53)</f>
        <v>0</v>
      </c>
      <c r="J53" s="96" t="n">
        <f aca="false">(D53/40)+(G53+E53+F53)/35</f>
        <v>0</v>
      </c>
      <c r="K53" s="96" t="n">
        <f aca="false">(D53/40*M53)+(E53+F53+G53)/35*M53</f>
        <v>0</v>
      </c>
      <c r="L53" s="96" t="n">
        <f aca="false">(D53/40*N53)+(E53+F53+G53)/35*N53</f>
        <v>0</v>
      </c>
      <c r="M53" s="97" t="n">
        <v>0.056068875</v>
      </c>
      <c r="N53" s="123" t="n">
        <v>20.20095</v>
      </c>
      <c r="O53" s="125"/>
    </row>
    <row r="54" customFormat="false" ht="14.25" hidden="false" customHeight="false" outlineLevel="0" collapsed="false">
      <c r="A54" s="89" t="n">
        <v>54</v>
      </c>
      <c r="B54" s="90" t="n">
        <v>135</v>
      </c>
      <c r="C54" s="91" t="n">
        <v>1.00565712</v>
      </c>
      <c r="D54" s="92"/>
      <c r="E54" s="11"/>
      <c r="F54" s="93"/>
      <c r="G54" s="94"/>
      <c r="I54" s="95" t="n">
        <f aca="false">C54*(D54+E54+F54+G54)</f>
        <v>0</v>
      </c>
      <c r="J54" s="96" t="n">
        <f aca="false">(D54/40)+(G54+E54+F54)/35</f>
        <v>0</v>
      </c>
      <c r="K54" s="96" t="n">
        <f aca="false">(D54/40*M54)+(E54+F54+G54)/35*M54</f>
        <v>0</v>
      </c>
      <c r="L54" s="96" t="n">
        <f aca="false">(D54/40*N54)+(E54+F54+G54)/35*N54</f>
        <v>0</v>
      </c>
      <c r="M54" s="97" t="n">
        <v>0.0571095</v>
      </c>
      <c r="N54" s="123" t="n">
        <v>20.5821</v>
      </c>
      <c r="O54" s="125"/>
    </row>
    <row r="55" customFormat="false" ht="14.25" hidden="false" customHeight="false" outlineLevel="0" collapsed="false">
      <c r="A55" s="89" t="n">
        <v>55</v>
      </c>
      <c r="B55" s="90" t="n">
        <v>137.5</v>
      </c>
      <c r="C55" s="91" t="n">
        <v>1.03215948</v>
      </c>
      <c r="D55" s="92"/>
      <c r="E55" s="11"/>
      <c r="F55" s="93"/>
      <c r="G55" s="94"/>
      <c r="I55" s="95" t="n">
        <f aca="false">C55*(D55+E55+F55+G55)</f>
        <v>0</v>
      </c>
      <c r="J55" s="96" t="n">
        <f aca="false">(D55/40)+(G55+E55+F55)/35</f>
        <v>0</v>
      </c>
      <c r="K55" s="96" t="n">
        <f aca="false">(D55/40*M55)+(E55+F55+G55)/35*M55</f>
        <v>0</v>
      </c>
      <c r="L55" s="96" t="n">
        <f aca="false">(D55/40*N55)+(E55+F55+G55)/35*N55</f>
        <v>0</v>
      </c>
      <c r="M55" s="97" t="n">
        <v>0.058150125</v>
      </c>
      <c r="N55" s="123" t="n">
        <v>20.96325</v>
      </c>
      <c r="O55" s="125"/>
    </row>
    <row r="56" customFormat="false" ht="14.25" hidden="false" customHeight="false" outlineLevel="0" collapsed="false">
      <c r="A56" s="89" t="n">
        <v>56</v>
      </c>
      <c r="B56" s="90" t="n">
        <v>140</v>
      </c>
      <c r="C56" s="91" t="n">
        <v>1.058948352</v>
      </c>
      <c r="D56" s="92"/>
      <c r="E56" s="11"/>
      <c r="F56" s="93"/>
      <c r="G56" s="94"/>
      <c r="I56" s="95" t="n">
        <f aca="false">C56*(D56+E56+F56+G56)</f>
        <v>0</v>
      </c>
      <c r="J56" s="96" t="n">
        <f aca="false">(D56/40)+(G56+E56+F56)/35</f>
        <v>0</v>
      </c>
      <c r="K56" s="96" t="n">
        <f aca="false">(D56/40*M56)+(E56+F56+G56)/35*M56</f>
        <v>0</v>
      </c>
      <c r="L56" s="96" t="n">
        <f aca="false">(D56/40*N56)+(E56+F56+G56)/35*N56</f>
        <v>0</v>
      </c>
      <c r="M56" s="97" t="n">
        <v>0.05919075</v>
      </c>
      <c r="N56" s="123" t="n">
        <v>21.3444</v>
      </c>
      <c r="O56" s="125"/>
    </row>
    <row r="57" customFormat="false" ht="14.25" hidden="false" customHeight="false" outlineLevel="0" collapsed="false">
      <c r="A57" s="89" t="n">
        <v>57</v>
      </c>
      <c r="B57" s="90" t="n">
        <v>142.5</v>
      </c>
      <c r="C57" s="91" t="n">
        <v>1.086023736</v>
      </c>
      <c r="D57" s="92"/>
      <c r="E57" s="11"/>
      <c r="F57" s="93"/>
      <c r="G57" s="94"/>
      <c r="I57" s="95" t="n">
        <f aca="false">C57*(D57+E57+F57+G57)</f>
        <v>0</v>
      </c>
      <c r="J57" s="96" t="n">
        <f aca="false">(D57/40)+(G57+E57+F57)/35</f>
        <v>0</v>
      </c>
      <c r="K57" s="96" t="n">
        <f aca="false">(D57/40*M57)+(E57+F57+G57)/35*M57</f>
        <v>0</v>
      </c>
      <c r="L57" s="96" t="n">
        <f aca="false">(D57/40*N57)+(E57+F57+G57)/35*N57</f>
        <v>0</v>
      </c>
      <c r="M57" s="97" t="n">
        <v>0.060231375</v>
      </c>
      <c r="N57" s="123" t="n">
        <v>21.72555</v>
      </c>
      <c r="O57" s="125"/>
    </row>
    <row r="58" customFormat="false" ht="14.25" hidden="false" customHeight="false" outlineLevel="0" collapsed="false">
      <c r="A58" s="89" t="n">
        <v>58</v>
      </c>
      <c r="B58" s="90" t="n">
        <v>145</v>
      </c>
      <c r="C58" s="91" t="n">
        <v>1.113385632</v>
      </c>
      <c r="D58" s="92"/>
      <c r="E58" s="11"/>
      <c r="F58" s="93"/>
      <c r="G58" s="94"/>
      <c r="I58" s="95" t="n">
        <f aca="false">C58*(D58+E58+F58+G58)</f>
        <v>0</v>
      </c>
      <c r="J58" s="96" t="n">
        <f aca="false">(D58/40)+(G58+E58+F58)/35</f>
        <v>0</v>
      </c>
      <c r="K58" s="96" t="n">
        <f aca="false">(D58/40*M58)+(E58+F58+G58)/35*M58</f>
        <v>0</v>
      </c>
      <c r="L58" s="96" t="n">
        <f aca="false">(D58/40*N58)+(E58+F58+G58)/35*N58</f>
        <v>0</v>
      </c>
      <c r="M58" s="97" t="n">
        <v>0.061272</v>
      </c>
      <c r="N58" s="123" t="n">
        <v>22.1067</v>
      </c>
      <c r="O58" s="125"/>
    </row>
    <row r="59" customFormat="false" ht="14.25" hidden="false" customHeight="false" outlineLevel="0" collapsed="false">
      <c r="A59" s="89" t="n">
        <v>59</v>
      </c>
      <c r="B59" s="90" t="n">
        <v>147.5</v>
      </c>
      <c r="C59" s="91" t="n">
        <v>1.14103404</v>
      </c>
      <c r="D59" s="92"/>
      <c r="E59" s="11"/>
      <c r="F59" s="93"/>
      <c r="G59" s="94"/>
      <c r="I59" s="95" t="n">
        <f aca="false">C59*(D59+E59+F59+G59)</f>
        <v>0</v>
      </c>
      <c r="J59" s="96" t="n">
        <f aca="false">(D59/40)+(G59+E59+F59)/35</f>
        <v>0</v>
      </c>
      <c r="K59" s="96" t="n">
        <f aca="false">(D59/40*M59)+(E59+F59+G59)/35*M59</f>
        <v>0</v>
      </c>
      <c r="L59" s="96" t="n">
        <f aca="false">(D59/40*N59)+(E59+F59+G59)/35*N59</f>
        <v>0</v>
      </c>
      <c r="M59" s="97" t="n">
        <v>0.062312625</v>
      </c>
      <c r="N59" s="123" t="n">
        <v>22.48785</v>
      </c>
      <c r="O59" s="125"/>
    </row>
    <row r="60" customFormat="false" ht="14.25" hidden="false" customHeight="false" outlineLevel="0" collapsed="false">
      <c r="A60" s="89" t="n">
        <v>60</v>
      </c>
      <c r="B60" s="90" t="n">
        <v>150</v>
      </c>
      <c r="C60" s="91" t="n">
        <v>1.16896896</v>
      </c>
      <c r="D60" s="92"/>
      <c r="E60" s="11"/>
      <c r="F60" s="93"/>
      <c r="G60" s="94"/>
      <c r="I60" s="95" t="n">
        <f aca="false">C60*(D60+E60+F60+G60)</f>
        <v>0</v>
      </c>
      <c r="J60" s="96" t="n">
        <f aca="false">(D60/40)+(G60+E60+F60)/35</f>
        <v>0</v>
      </c>
      <c r="K60" s="96" t="n">
        <f aca="false">(D60/40*M60)+(E60+F60+G60)/35*M60</f>
        <v>0</v>
      </c>
      <c r="L60" s="96" t="n">
        <f aca="false">(D60/40*N60)+(E60+F60+G60)/35*N60</f>
        <v>0</v>
      </c>
      <c r="M60" s="97" t="n">
        <v>0.06335325</v>
      </c>
      <c r="N60" s="123" t="n">
        <v>22.869</v>
      </c>
      <c r="O60" s="125"/>
    </row>
    <row r="61" customFormat="false" ht="14.25" hidden="false" customHeight="false" outlineLevel="0" collapsed="false">
      <c r="A61" s="89" t="n">
        <v>61</v>
      </c>
      <c r="B61" s="90" t="n">
        <v>152.5</v>
      </c>
      <c r="C61" s="91" t="n">
        <v>1.197190392</v>
      </c>
      <c r="D61" s="92"/>
      <c r="E61" s="11"/>
      <c r="F61" s="93"/>
      <c r="G61" s="94"/>
      <c r="I61" s="95" t="n">
        <f aca="false">C61*(D61+E61+F61+G61)</f>
        <v>0</v>
      </c>
      <c r="J61" s="96" t="n">
        <f aca="false">(D61/40)+(G61+E61+F61)/35</f>
        <v>0</v>
      </c>
      <c r="K61" s="96" t="n">
        <f aca="false">(D61/40*M61)+(E61+F61+G61)/35*M61</f>
        <v>0</v>
      </c>
      <c r="L61" s="96" t="n">
        <f aca="false">(D61/40*N61)+(E61+F61+G61)/35*N61</f>
        <v>0</v>
      </c>
      <c r="M61" s="97" t="n">
        <v>0.064393875</v>
      </c>
      <c r="N61" s="123" t="n">
        <v>23.25015</v>
      </c>
      <c r="O61" s="125"/>
    </row>
    <row r="62" customFormat="false" ht="14.25" hidden="false" customHeight="false" outlineLevel="0" collapsed="false">
      <c r="A62" s="89" t="n">
        <v>62</v>
      </c>
      <c r="B62" s="90" t="n">
        <v>155</v>
      </c>
      <c r="C62" s="91" t="n">
        <v>1.225698336</v>
      </c>
      <c r="D62" s="92"/>
      <c r="E62" s="11"/>
      <c r="F62" s="93"/>
      <c r="G62" s="94"/>
      <c r="I62" s="95" t="n">
        <f aca="false">C62*(D62+E62+F62+G62)</f>
        <v>0</v>
      </c>
      <c r="J62" s="96" t="n">
        <f aca="false">(D62/40)+(G62+E62+F62)/35</f>
        <v>0</v>
      </c>
      <c r="K62" s="96" t="n">
        <f aca="false">(D62/40*M62)+(E62+F62+G62)/35*M62</f>
        <v>0</v>
      </c>
      <c r="L62" s="96" t="n">
        <f aca="false">(D62/40*N62)+(E62+F62+G62)/35*N62</f>
        <v>0</v>
      </c>
      <c r="M62" s="97" t="n">
        <v>0.0654345</v>
      </c>
      <c r="N62" s="123" t="n">
        <v>23.6313</v>
      </c>
      <c r="O62" s="125"/>
    </row>
    <row r="63" customFormat="false" ht="14.25" hidden="false" customHeight="false" outlineLevel="0" collapsed="false">
      <c r="A63" s="89" t="n">
        <v>63</v>
      </c>
      <c r="B63" s="90" t="n">
        <v>157.5</v>
      </c>
      <c r="C63" s="91" t="n">
        <v>1.254492792</v>
      </c>
      <c r="D63" s="92"/>
      <c r="E63" s="11"/>
      <c r="F63" s="93"/>
      <c r="G63" s="94"/>
      <c r="I63" s="95" t="n">
        <f aca="false">C63*(D63+E63+F63+G63)</f>
        <v>0</v>
      </c>
      <c r="J63" s="96" t="n">
        <f aca="false">(D63/40)+(G63+E63+F63)/35</f>
        <v>0</v>
      </c>
      <c r="K63" s="96" t="n">
        <f aca="false">(D63/40*M63)+(E63+F63+G63)/35*M63</f>
        <v>0</v>
      </c>
      <c r="L63" s="96" t="n">
        <f aca="false">(D63/40*N63)+(E63+F63+G63)/35*N63</f>
        <v>0</v>
      </c>
      <c r="M63" s="97" t="n">
        <v>0.066475125</v>
      </c>
      <c r="N63" s="123" t="n">
        <v>24.01245</v>
      </c>
      <c r="O63" s="125"/>
    </row>
    <row r="64" customFormat="false" ht="14.25" hidden="false" customHeight="false" outlineLevel="0" collapsed="false">
      <c r="A64" s="89" t="n">
        <v>64</v>
      </c>
      <c r="B64" s="90" t="n">
        <v>160</v>
      </c>
      <c r="C64" s="91" t="n">
        <v>1.28357376</v>
      </c>
      <c r="D64" s="92"/>
      <c r="E64" s="11"/>
      <c r="F64" s="93"/>
      <c r="G64" s="94"/>
      <c r="I64" s="95" t="n">
        <f aca="false">C64*(D64+E64+F64+G64)</f>
        <v>0</v>
      </c>
      <c r="J64" s="96" t="n">
        <f aca="false">(D64/40)+(G64+E64+F64)/35</f>
        <v>0</v>
      </c>
      <c r="K64" s="96" t="n">
        <f aca="false">(D64/40*M64)+(E64+F64+G64)/35*M64</f>
        <v>0</v>
      </c>
      <c r="L64" s="96" t="n">
        <f aca="false">(D64/40*N64)+(E64+F64+G64)/35*N64</f>
        <v>0</v>
      </c>
      <c r="M64" s="97" t="n">
        <v>0.06751575</v>
      </c>
      <c r="N64" s="123" t="n">
        <v>24.3936</v>
      </c>
      <c r="O64" s="125"/>
    </row>
    <row r="65" customFormat="false" ht="14.25" hidden="false" customHeight="false" outlineLevel="0" collapsed="false">
      <c r="A65" s="89" t="n">
        <v>65</v>
      </c>
      <c r="B65" s="90" t="n">
        <v>162.5</v>
      </c>
      <c r="C65" s="91" t="n">
        <v>1.31294124</v>
      </c>
      <c r="D65" s="92"/>
      <c r="E65" s="11"/>
      <c r="F65" s="93"/>
      <c r="G65" s="94"/>
      <c r="I65" s="95" t="n">
        <f aca="false">C65*(D65+E65+F65+G65)</f>
        <v>0</v>
      </c>
      <c r="J65" s="96" t="n">
        <f aca="false">(D65/40)+(G65+E65+F65)/35</f>
        <v>0</v>
      </c>
      <c r="K65" s="96" t="n">
        <f aca="false">(D65/40*M65)+(E65+F65+G65)/35*M65</f>
        <v>0</v>
      </c>
      <c r="L65" s="96" t="n">
        <f aca="false">(D65/40*N65)+(E65+F65+G65)/35*N65</f>
        <v>0</v>
      </c>
      <c r="M65" s="97" t="n">
        <v>0.068556375</v>
      </c>
      <c r="N65" s="123" t="n">
        <v>24.77475</v>
      </c>
      <c r="O65" s="125"/>
    </row>
    <row r="66" customFormat="false" ht="14.25" hidden="false" customHeight="false" outlineLevel="0" collapsed="false">
      <c r="A66" s="89" t="n">
        <v>66</v>
      </c>
      <c r="B66" s="90" t="n">
        <v>165</v>
      </c>
      <c r="C66" s="91" t="n">
        <v>1.342595232</v>
      </c>
      <c r="D66" s="92"/>
      <c r="E66" s="11"/>
      <c r="F66" s="93"/>
      <c r="G66" s="94"/>
      <c r="I66" s="95" t="n">
        <f aca="false">C66*(D66+E66+F66+G66)</f>
        <v>0</v>
      </c>
      <c r="J66" s="96" t="n">
        <f aca="false">(D66/40)+(G66+E66+F66)/35</f>
        <v>0</v>
      </c>
      <c r="K66" s="96" t="n">
        <f aca="false">(D66/40*M66)+(E66+F66+G66)/35*M66</f>
        <v>0</v>
      </c>
      <c r="L66" s="96" t="n">
        <f aca="false">(D66/40*N66)+(E66+F66+G66)/35*N66</f>
        <v>0</v>
      </c>
      <c r="M66" s="97" t="n">
        <v>0.069597</v>
      </c>
      <c r="N66" s="123" t="n">
        <v>25.1559</v>
      </c>
      <c r="O66" s="125"/>
    </row>
    <row r="67" customFormat="false" ht="14.25" hidden="false" customHeight="false" outlineLevel="0" collapsed="false">
      <c r="A67" s="89" t="n">
        <v>67</v>
      </c>
      <c r="B67" s="90" t="n">
        <v>167.5</v>
      </c>
      <c r="C67" s="91" t="n">
        <v>1.372535736</v>
      </c>
      <c r="D67" s="92"/>
      <c r="E67" s="11"/>
      <c r="F67" s="93"/>
      <c r="G67" s="94"/>
      <c r="I67" s="95" t="n">
        <f aca="false">C67*(D67+E67+F67+G67)</f>
        <v>0</v>
      </c>
      <c r="J67" s="96" t="n">
        <f aca="false">(D67/40)+(G67+E67+F67)/35</f>
        <v>0</v>
      </c>
      <c r="K67" s="96" t="n">
        <f aca="false">(D67/40*M67)+(E67+F67+G67)/35*M67</f>
        <v>0</v>
      </c>
      <c r="L67" s="96" t="n">
        <f aca="false">(D67/40*N67)+(E67+F67+G67)/35*N67</f>
        <v>0</v>
      </c>
      <c r="M67" s="97" t="n">
        <v>0.070637625</v>
      </c>
      <c r="N67" s="123" t="n">
        <v>25.53705</v>
      </c>
      <c r="O67" s="125"/>
    </row>
    <row r="68" customFormat="false" ht="14.25" hidden="false" customHeight="false" outlineLevel="0" collapsed="false">
      <c r="A68" s="89" t="n">
        <v>68</v>
      </c>
      <c r="B68" s="90" t="n">
        <v>170</v>
      </c>
      <c r="C68" s="91" t="n">
        <v>1.402762752</v>
      </c>
      <c r="D68" s="92"/>
      <c r="E68" s="11"/>
      <c r="F68" s="93"/>
      <c r="G68" s="94"/>
      <c r="I68" s="95" t="n">
        <f aca="false">C68*(D68+E68+F68+G68)</f>
        <v>0</v>
      </c>
      <c r="J68" s="96" t="n">
        <f aca="false">(D68/40)+(G68+E68+F68)/35</f>
        <v>0</v>
      </c>
      <c r="K68" s="96" t="n">
        <f aca="false">(D68/40*M68)+(E68+F68+G68)/35*M68</f>
        <v>0</v>
      </c>
      <c r="L68" s="96" t="n">
        <f aca="false">(D68/40*N68)+(E68+F68+G68)/35*N68</f>
        <v>0</v>
      </c>
      <c r="M68" s="97" t="n">
        <v>0.07167825</v>
      </c>
      <c r="N68" s="123" t="n">
        <v>25.9182</v>
      </c>
      <c r="O68" s="125"/>
    </row>
    <row r="69" customFormat="false" ht="14.25" hidden="false" customHeight="false" outlineLevel="0" collapsed="false">
      <c r="A69" s="89" t="n">
        <v>69</v>
      </c>
      <c r="B69" s="90" t="n">
        <v>172.5</v>
      </c>
      <c r="C69" s="91" t="n">
        <v>1.43327628</v>
      </c>
      <c r="D69" s="92"/>
      <c r="E69" s="11"/>
      <c r="F69" s="93"/>
      <c r="G69" s="94"/>
      <c r="I69" s="95" t="n">
        <f aca="false">C69*(D69+E69+F69+G69)</f>
        <v>0</v>
      </c>
      <c r="J69" s="96" t="n">
        <f aca="false">(D69/40)+(G69+E69+F69)/35</f>
        <v>0</v>
      </c>
      <c r="K69" s="96" t="n">
        <f aca="false">(D69/40*M69)+(E69+F69+G69)/35*M69</f>
        <v>0</v>
      </c>
      <c r="L69" s="96" t="n">
        <f aca="false">(D69/40*N69)+(E69+F69+G69)/35*N69</f>
        <v>0</v>
      </c>
      <c r="M69" s="97" t="n">
        <v>0.072718875</v>
      </c>
      <c r="N69" s="123" t="n">
        <v>26.29935</v>
      </c>
      <c r="O69" s="125"/>
    </row>
    <row r="70" customFormat="false" ht="14.25" hidden="false" customHeight="false" outlineLevel="0" collapsed="false">
      <c r="A70" s="89" t="n">
        <v>70</v>
      </c>
      <c r="B70" s="90" t="n">
        <v>175</v>
      </c>
      <c r="C70" s="91" t="n">
        <v>1.46407632</v>
      </c>
      <c r="D70" s="92"/>
      <c r="E70" s="11"/>
      <c r="F70" s="93"/>
      <c r="G70" s="94"/>
      <c r="I70" s="95" t="n">
        <f aca="false">C70*(D70+E70+F70+G70)</f>
        <v>0</v>
      </c>
      <c r="J70" s="96" t="n">
        <f aca="false">(D70/40)+(G70+E70+F70)/35</f>
        <v>0</v>
      </c>
      <c r="K70" s="96" t="n">
        <f aca="false">(D70/40*M70)+(E70+F70+G70)/35*M70</f>
        <v>0</v>
      </c>
      <c r="L70" s="96" t="n">
        <f aca="false">(D70/40*N70)+(E70+F70+G70)/35*N70</f>
        <v>0</v>
      </c>
      <c r="M70" s="97" t="n">
        <v>0.0737595</v>
      </c>
      <c r="N70" s="123" t="n">
        <v>26.6805</v>
      </c>
      <c r="O70" s="125"/>
    </row>
    <row r="71" customFormat="false" ht="14.25" hidden="false" customHeight="false" outlineLevel="0" collapsed="false">
      <c r="A71" s="89" t="n">
        <v>71</v>
      </c>
      <c r="B71" s="90" t="n">
        <v>177.5</v>
      </c>
      <c r="C71" s="91" t="n">
        <v>1.495162872</v>
      </c>
      <c r="D71" s="92"/>
      <c r="E71" s="11"/>
      <c r="F71" s="93"/>
      <c r="G71" s="94"/>
      <c r="I71" s="95" t="n">
        <f aca="false">C71*(D71+E71+F71+G71)</f>
        <v>0</v>
      </c>
      <c r="J71" s="96" t="n">
        <f aca="false">(D71/40)+(G71+E71+F71)/35</f>
        <v>0</v>
      </c>
      <c r="K71" s="96" t="n">
        <f aca="false">(D71/40*M71)+(E71+F71+G71)/35*M71</f>
        <v>0</v>
      </c>
      <c r="L71" s="96" t="n">
        <f aca="false">(D71/40*N71)+(E71+F71+G71)/35*N71</f>
        <v>0</v>
      </c>
      <c r="M71" s="97" t="n">
        <v>0.074800125</v>
      </c>
      <c r="N71" s="123" t="n">
        <v>27.06165</v>
      </c>
      <c r="O71" s="125"/>
    </row>
    <row r="72" customFormat="false" ht="14.25" hidden="false" customHeight="false" outlineLevel="0" collapsed="false">
      <c r="A72" s="89" t="n">
        <v>72</v>
      </c>
      <c r="B72" s="90" t="n">
        <v>180</v>
      </c>
      <c r="C72" s="91" t="n">
        <v>1.526535936</v>
      </c>
      <c r="D72" s="92"/>
      <c r="E72" s="11"/>
      <c r="F72" s="93"/>
      <c r="G72" s="94"/>
      <c r="I72" s="95" t="n">
        <f aca="false">C72*(D72+E72+F72+G72)</f>
        <v>0</v>
      </c>
      <c r="J72" s="96" t="n">
        <f aca="false">(D72/40)+(G72+E72+F72)/35</f>
        <v>0</v>
      </c>
      <c r="K72" s="96" t="n">
        <f aca="false">(D72/40*M72)+(E72+F72+G72)/35*M72</f>
        <v>0</v>
      </c>
      <c r="L72" s="96" t="n">
        <f aca="false">(D72/40*N72)+(E72+F72+G72)/35*N72</f>
        <v>0</v>
      </c>
      <c r="M72" s="97" t="n">
        <v>0.07584075</v>
      </c>
      <c r="N72" s="123" t="n">
        <v>27.4428</v>
      </c>
      <c r="O72" s="125"/>
    </row>
    <row r="73" customFormat="false" ht="14.25" hidden="false" customHeight="false" outlineLevel="0" collapsed="false">
      <c r="A73" s="89" t="n">
        <v>73</v>
      </c>
      <c r="B73" s="90" t="n">
        <v>182.5</v>
      </c>
      <c r="C73" s="91" t="n">
        <v>1.558195512</v>
      </c>
      <c r="D73" s="92"/>
      <c r="E73" s="11"/>
      <c r="F73" s="93"/>
      <c r="G73" s="94"/>
      <c r="I73" s="95" t="n">
        <f aca="false">C73*(D73+E73+F73+G73)</f>
        <v>0</v>
      </c>
      <c r="J73" s="96" t="n">
        <f aca="false">(D73/40)+(G73+E73+F73)/35</f>
        <v>0</v>
      </c>
      <c r="K73" s="96" t="n">
        <f aca="false">(D73/40*M73)+(E73+F73+G73)/35*M73</f>
        <v>0</v>
      </c>
      <c r="L73" s="96" t="n">
        <f aca="false">(D73/40*N73)+(E73+F73+G73)/35*N73</f>
        <v>0</v>
      </c>
      <c r="M73" s="97" t="n">
        <v>0.076881375</v>
      </c>
      <c r="N73" s="123" t="n">
        <v>27.82395</v>
      </c>
      <c r="O73" s="125"/>
    </row>
    <row r="74" customFormat="false" ht="14.25" hidden="false" customHeight="false" outlineLevel="0" collapsed="false">
      <c r="A74" s="89" t="n">
        <v>74</v>
      </c>
      <c r="B74" s="90" t="n">
        <v>185</v>
      </c>
      <c r="C74" s="91" t="n">
        <v>1.5901416</v>
      </c>
      <c r="D74" s="92"/>
      <c r="E74" s="11"/>
      <c r="F74" s="93"/>
      <c r="G74" s="94"/>
      <c r="I74" s="95" t="n">
        <f aca="false">C74*(D74+E74+F74+G74)</f>
        <v>0</v>
      </c>
      <c r="J74" s="96" t="n">
        <f aca="false">(D74/40)+(G74+E74+F74)/35</f>
        <v>0</v>
      </c>
      <c r="K74" s="96" t="n">
        <f aca="false">(D74/40*M74)+(E74+F74+G74)/35*M74</f>
        <v>0</v>
      </c>
      <c r="L74" s="96" t="n">
        <f aca="false">(D74/40*N74)+(E74+F74+G74)/35*N74</f>
        <v>0</v>
      </c>
      <c r="M74" s="97" t="n">
        <v>0.077922</v>
      </c>
      <c r="N74" s="123" t="n">
        <v>28.2051</v>
      </c>
      <c r="O74" s="125"/>
    </row>
    <row r="75" customFormat="false" ht="14.25" hidden="false" customHeight="false" outlineLevel="0" collapsed="false">
      <c r="A75" s="89" t="n">
        <v>75</v>
      </c>
      <c r="B75" s="90" t="n">
        <v>187.5</v>
      </c>
      <c r="C75" s="91" t="n">
        <v>1.6223742</v>
      </c>
      <c r="D75" s="92"/>
      <c r="E75" s="11"/>
      <c r="F75" s="93"/>
      <c r="G75" s="94"/>
      <c r="I75" s="95" t="n">
        <f aca="false">C75*(D75+E75+F75+G75)</f>
        <v>0</v>
      </c>
      <c r="J75" s="96" t="n">
        <f aca="false">(D75/40)+(G75+E75+F75)/35</f>
        <v>0</v>
      </c>
      <c r="K75" s="96" t="n">
        <f aca="false">(D75/40*M75)+(E75+F75+G75)/35*M75</f>
        <v>0</v>
      </c>
      <c r="L75" s="96" t="n">
        <f aca="false">(D75/40*N75)+(E75+F75+G75)/35*N75</f>
        <v>0</v>
      </c>
      <c r="M75" s="97" t="n">
        <v>0.078962625</v>
      </c>
      <c r="N75" s="123" t="n">
        <v>28.58625</v>
      </c>
      <c r="O75" s="125"/>
    </row>
    <row r="76" customFormat="false" ht="14.25" hidden="false" customHeight="false" outlineLevel="0" collapsed="false">
      <c r="A76" s="89" t="n">
        <v>76</v>
      </c>
      <c r="B76" s="90" t="n">
        <v>190</v>
      </c>
      <c r="C76" s="91" t="n">
        <v>1.654893312</v>
      </c>
      <c r="D76" s="92"/>
      <c r="E76" s="11"/>
      <c r="F76" s="93"/>
      <c r="G76" s="94"/>
      <c r="I76" s="95" t="n">
        <f aca="false">C76*(D76+E76+F76+G76)</f>
        <v>0</v>
      </c>
      <c r="J76" s="96" t="n">
        <f aca="false">(D76/40)+(G76+E76+F76)/35</f>
        <v>0</v>
      </c>
      <c r="K76" s="96" t="n">
        <f aca="false">(D76/40*M76)+(E76+F76+G76)/35*M76</f>
        <v>0</v>
      </c>
      <c r="L76" s="96" t="n">
        <f aca="false">(D76/40*N76)+(E76+F76+G76)/35*N76</f>
        <v>0</v>
      </c>
      <c r="M76" s="97" t="n">
        <v>0.08000325</v>
      </c>
      <c r="N76" s="123" t="n">
        <v>28.9674</v>
      </c>
      <c r="O76" s="125"/>
    </row>
    <row r="77" customFormat="false" ht="14.25" hidden="false" customHeight="false" outlineLevel="0" collapsed="false">
      <c r="A77" s="89" t="n">
        <v>77</v>
      </c>
      <c r="B77" s="90" t="n">
        <v>192.5</v>
      </c>
      <c r="C77" s="91" t="n">
        <v>1.687698936</v>
      </c>
      <c r="D77" s="92"/>
      <c r="E77" s="11"/>
      <c r="F77" s="93"/>
      <c r="G77" s="94"/>
      <c r="I77" s="95" t="n">
        <f aca="false">C77*(D77+E77+F77+G77)</f>
        <v>0</v>
      </c>
      <c r="J77" s="96" t="n">
        <f aca="false">(D77/40)+(G77+E77+F77)/35</f>
        <v>0</v>
      </c>
      <c r="K77" s="96" t="n">
        <f aca="false">(D77/40*M77)+(E77+F77+G77)/35*M77</f>
        <v>0</v>
      </c>
      <c r="L77" s="96" t="n">
        <f aca="false">(D77/40*N77)+(E77+F77+G77)/35*N77</f>
        <v>0</v>
      </c>
      <c r="M77" s="97" t="n">
        <v>0.081043875</v>
      </c>
      <c r="N77" s="123" t="n">
        <v>29.34855</v>
      </c>
      <c r="O77" s="125"/>
    </row>
    <row r="78" customFormat="false" ht="15" hidden="false" customHeight="false" outlineLevel="0" collapsed="false">
      <c r="A78" s="89" t="n">
        <v>78</v>
      </c>
      <c r="B78" s="90" t="n">
        <v>195</v>
      </c>
      <c r="C78" s="91" t="n">
        <v>1.720791072</v>
      </c>
      <c r="D78" s="100"/>
      <c r="E78" s="101"/>
      <c r="F78" s="102"/>
      <c r="G78" s="103"/>
      <c r="I78" s="104" t="n">
        <f aca="false">C78*(D78+E78+F78+G78)</f>
        <v>0</v>
      </c>
      <c r="J78" s="105" t="n">
        <f aca="false">(D78/40)+(G78+E78+F78)/35</f>
        <v>0</v>
      </c>
      <c r="K78" s="105" t="n">
        <f aca="false">(D78/40*M78)+(E78+F78+G78)/35*M78</f>
        <v>0</v>
      </c>
      <c r="L78" s="105" t="n">
        <f aca="false">(D78/40*N78)+(E78+F78+G78)/35*N78</f>
        <v>0</v>
      </c>
      <c r="M78" s="97" t="n">
        <v>0.0820845</v>
      </c>
      <c r="N78" s="123" t="n">
        <v>29.7297</v>
      </c>
      <c r="O78" s="126"/>
    </row>
    <row r="79" customFormat="false" ht="23.25" hidden="false" customHeight="true" outlineLevel="0" collapsed="false">
      <c r="C79" s="58" t="s">
        <v>66</v>
      </c>
      <c r="D79" s="108" t="n">
        <f aca="false">SUM((D5:D78),(E5:E78),(F5:F78),(G5:G78))</f>
        <v>0</v>
      </c>
      <c r="E79" s="58"/>
      <c r="F79" s="109"/>
      <c r="G79" s="59"/>
      <c r="I79" s="110" t="n">
        <f aca="false">SUM(I5:I78)</f>
        <v>0</v>
      </c>
      <c r="J79" s="112" t="n">
        <f aca="false">SUM(J5:J78)</f>
        <v>0</v>
      </c>
      <c r="K79" s="112" t="n">
        <f aca="false">SUM(K5:K78)</f>
        <v>0</v>
      </c>
      <c r="L79" s="112" t="n">
        <f aca="false">SUM(L5:L78)</f>
        <v>0</v>
      </c>
      <c r="M79" s="113"/>
      <c r="O79" s="59"/>
    </row>
    <row r="80" customFormat="false" ht="15" hidden="false" customHeight="false" outlineLevel="0" collapsed="false">
      <c r="C80" s="114"/>
      <c r="D80" s="115"/>
      <c r="E80" s="116"/>
      <c r="F80" s="109"/>
      <c r="G80" s="59"/>
      <c r="I80" s="117"/>
      <c r="O80" s="59"/>
    </row>
    <row r="81" customFormat="false" ht="12.75" hidden="false" customHeight="false" outlineLevel="0" collapsed="false">
      <c r="C81" s="114"/>
      <c r="F81" s="118"/>
      <c r="G81" s="59"/>
      <c r="I81" s="0"/>
      <c r="O81" s="59"/>
    </row>
    <row r="82" customFormat="false" ht="12.75" hidden="false" customHeight="false" outlineLevel="0" collapsed="false">
      <c r="C82" s="114"/>
      <c r="G82" s="59"/>
      <c r="I82" s="0"/>
      <c r="O82" s="59"/>
    </row>
    <row r="83" customFormat="false" ht="12.75" hidden="false" customHeight="false" outlineLevel="0" collapsed="false">
      <c r="C83" s="114"/>
      <c r="G83" s="59"/>
      <c r="I83" s="0"/>
      <c r="O83" s="59"/>
    </row>
    <row r="84" customFormat="false" ht="12.75" hidden="false" customHeight="false" outlineLevel="0" collapsed="false">
      <c r="C84" s="114"/>
      <c r="G84" s="59"/>
      <c r="I84" s="0"/>
      <c r="O84" s="59"/>
    </row>
    <row r="85" customFormat="false" ht="12.75" hidden="false" customHeight="false" outlineLevel="0" collapsed="false">
      <c r="C85" s="114"/>
      <c r="G85" s="59"/>
      <c r="I85" s="0"/>
      <c r="O85" s="59"/>
    </row>
    <row r="86" customFormat="false" ht="12.75" hidden="false" customHeight="false" outlineLevel="0" collapsed="false">
      <c r="C86" s="114"/>
      <c r="G86" s="59"/>
      <c r="I86" s="0"/>
      <c r="O86" s="59"/>
    </row>
    <row r="87" customFormat="false" ht="12.75" hidden="false" customHeight="false" outlineLevel="0" collapsed="false">
      <c r="C87" s="114"/>
      <c r="G87" s="59"/>
      <c r="I87" s="0"/>
      <c r="O87" s="59"/>
    </row>
    <row r="88" customFormat="false" ht="12.75" hidden="false" customHeight="false" outlineLevel="0" collapsed="false">
      <c r="C88" s="114"/>
      <c r="G88" s="59"/>
      <c r="I88" s="0"/>
      <c r="O88" s="59"/>
    </row>
    <row r="89" customFormat="false" ht="12.75" hidden="false" customHeight="false" outlineLevel="0" collapsed="false">
      <c r="C89" s="114"/>
      <c r="G89" s="59"/>
      <c r="I89" s="0"/>
      <c r="O89" s="59"/>
    </row>
    <row r="90" customFormat="false" ht="12.75" hidden="false" customHeight="false" outlineLevel="0" collapsed="false">
      <c r="G90" s="59"/>
      <c r="I90" s="0"/>
      <c r="O90" s="59"/>
    </row>
    <row r="91" customFormat="false" ht="12.75" hidden="false" customHeight="false" outlineLevel="0" collapsed="false">
      <c r="G91" s="59"/>
      <c r="I91" s="0"/>
      <c r="O91" s="59"/>
    </row>
    <row r="92" customFormat="false" ht="12.75" hidden="false" customHeight="false" outlineLevel="0" collapsed="false">
      <c r="G92" s="59"/>
      <c r="I92" s="0"/>
      <c r="O92" s="59"/>
    </row>
    <row r="93" customFormat="false" ht="12.75" hidden="false" customHeight="false" outlineLevel="0" collapsed="false">
      <c r="G93" s="59"/>
      <c r="I93" s="0"/>
      <c r="O93" s="59"/>
    </row>
    <row r="94" customFormat="false" ht="12.75" hidden="false" customHeight="false" outlineLevel="0" collapsed="false">
      <c r="G94" s="59"/>
      <c r="I94" s="0"/>
      <c r="O94" s="59"/>
    </row>
    <row r="95" customFormat="false" ht="12.75" hidden="false" customHeight="false" outlineLevel="0" collapsed="false">
      <c r="G95" s="59"/>
      <c r="I95" s="0"/>
      <c r="O95" s="59"/>
    </row>
    <row r="96" customFormat="false" ht="12.75" hidden="false" customHeight="false" outlineLevel="0" collapsed="false">
      <c r="G96" s="59"/>
      <c r="I96" s="0"/>
      <c r="O96" s="59"/>
    </row>
    <row r="97" customFormat="false" ht="12.75" hidden="false" customHeight="false" outlineLevel="0" collapsed="false">
      <c r="G97" s="59"/>
      <c r="I97" s="0"/>
      <c r="O97" s="59"/>
    </row>
    <row r="98" customFormat="false" ht="12.75" hidden="false" customHeight="false" outlineLevel="0" collapsed="false">
      <c r="G98" s="59"/>
      <c r="I98" s="0"/>
      <c r="O98" s="59"/>
    </row>
    <row r="99" customFormat="false" ht="12.75" hidden="false" customHeight="false" outlineLevel="0" collapsed="false">
      <c r="G99" s="59"/>
      <c r="I99" s="0"/>
      <c r="O99" s="59"/>
    </row>
    <row r="100" customFormat="false" ht="12.75" hidden="false" customHeight="false" outlineLevel="0" collapsed="false">
      <c r="G100" s="59"/>
      <c r="I100" s="0"/>
      <c r="O100" s="59"/>
    </row>
    <row r="101" customFormat="false" ht="12.75" hidden="false" customHeight="false" outlineLevel="0" collapsed="false">
      <c r="G101" s="59"/>
      <c r="I101" s="0"/>
      <c r="O101" s="59"/>
    </row>
    <row r="102" customFormat="false" ht="12.75" hidden="false" customHeight="false" outlineLevel="0" collapsed="false">
      <c r="G102" s="59"/>
      <c r="I102" s="0"/>
      <c r="O102" s="59"/>
    </row>
    <row r="103" customFormat="false" ht="12.75" hidden="false" customHeight="false" outlineLevel="0" collapsed="false">
      <c r="G103" s="59"/>
      <c r="I103" s="0"/>
      <c r="O103" s="59"/>
    </row>
    <row r="104" customFormat="false" ht="12.75" hidden="false" customHeight="false" outlineLevel="0" collapsed="false">
      <c r="N104" s="130"/>
    </row>
    <row r="105" customFormat="false" ht="12.75" hidden="false" customHeight="false" outlineLevel="0" collapsed="false">
      <c r="N105" s="130"/>
    </row>
    <row r="106" customFormat="false" ht="12.75" hidden="false" customHeight="false" outlineLevel="0" collapsed="false">
      <c r="N106" s="130"/>
    </row>
    <row r="107" customFormat="false" ht="12.75" hidden="false" customHeight="false" outlineLevel="0" collapsed="false">
      <c r="N107" s="130"/>
    </row>
    <row r="108" customFormat="false" ht="12.75" hidden="false" customHeight="false" outlineLevel="0" collapsed="false">
      <c r="N108" s="130"/>
    </row>
    <row r="109" customFormat="false" ht="12.75" hidden="false" customHeight="false" outlineLevel="0" collapsed="false">
      <c r="N109" s="130"/>
    </row>
    <row r="110" customFormat="false" ht="12.75" hidden="false" customHeight="false" outlineLevel="0" collapsed="false">
      <c r="N110" s="130"/>
    </row>
    <row r="111" customFormat="false" ht="12.75" hidden="false" customHeight="false" outlineLevel="0" collapsed="false">
      <c r="N111" s="130"/>
    </row>
    <row r="112" customFormat="false" ht="12.75" hidden="false" customHeight="false" outlineLevel="0" collapsed="false">
      <c r="N112" s="130"/>
    </row>
    <row r="113" customFormat="false" ht="12.75" hidden="false" customHeight="false" outlineLevel="0" collapsed="false">
      <c r="N113" s="130"/>
    </row>
    <row r="114" customFormat="false" ht="12.75" hidden="false" customHeight="false" outlineLevel="0" collapsed="false">
      <c r="N114" s="130"/>
    </row>
    <row r="115" customFormat="false" ht="12.75" hidden="false" customHeight="false" outlineLevel="0" collapsed="false">
      <c r="N115" s="130"/>
    </row>
    <row r="116" customFormat="false" ht="12.75" hidden="false" customHeight="false" outlineLevel="0" collapsed="false">
      <c r="N116" s="130"/>
    </row>
    <row r="117" customFormat="false" ht="12.75" hidden="false" customHeight="false" outlineLevel="0" collapsed="false">
      <c r="N117" s="130"/>
    </row>
    <row r="118" customFormat="false" ht="12.75" hidden="false" customHeight="false" outlineLevel="0" collapsed="false">
      <c r="N118" s="130"/>
    </row>
    <row r="119" customFormat="false" ht="12.75" hidden="false" customHeight="false" outlineLevel="0" collapsed="false">
      <c r="N119" s="130"/>
    </row>
    <row r="120" customFormat="false" ht="12.75" hidden="false" customHeight="false" outlineLevel="0" collapsed="false">
      <c r="N120" s="130"/>
    </row>
    <row r="121" customFormat="false" ht="12.75" hidden="false" customHeight="false" outlineLevel="0" collapsed="false">
      <c r="N121" s="130"/>
    </row>
    <row r="122" customFormat="false" ht="12.75" hidden="false" customHeight="false" outlineLevel="0" collapsed="false">
      <c r="N122" s="130"/>
    </row>
    <row r="123" customFormat="false" ht="12.75" hidden="false" customHeight="false" outlineLevel="0" collapsed="false">
      <c r="N123" s="130"/>
    </row>
    <row r="124" customFormat="false" ht="12.75" hidden="false" customHeight="false" outlineLevel="0" collapsed="false">
      <c r="N124" s="130"/>
    </row>
    <row r="125" customFormat="false" ht="12.75" hidden="false" customHeight="false" outlineLevel="0" collapsed="false">
      <c r="N125" s="130"/>
    </row>
    <row r="126" customFormat="false" ht="12.75" hidden="false" customHeight="false" outlineLevel="0" collapsed="false">
      <c r="N126" s="130"/>
    </row>
    <row r="127" customFormat="false" ht="12.75" hidden="false" customHeight="false" outlineLevel="0" collapsed="false">
      <c r="N127" s="130"/>
    </row>
  </sheetData>
  <mergeCells count="4">
    <mergeCell ref="D2:G2"/>
    <mergeCell ref="A3:B3"/>
    <mergeCell ref="E3:G3"/>
    <mergeCell ref="O3:O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58" width="5.28"/>
    <col collapsed="false" customWidth="true" hidden="false" outlineLevel="0" max="2" min="2" style="58" width="4.7"/>
    <col collapsed="false" customWidth="true" hidden="false" outlineLevel="0" max="3" min="3" style="58" width="11.28"/>
    <col collapsed="false" customWidth="true" hidden="false" outlineLevel="0" max="4" min="4" style="0" width="9.85"/>
    <col collapsed="false" customWidth="true" hidden="false" outlineLevel="0" max="5" min="5" style="59" width="9.85"/>
    <col collapsed="false" customWidth="true" hidden="false" outlineLevel="0" max="6" min="6" style="58" width="10.13"/>
    <col collapsed="false" customWidth="true" hidden="false" outlineLevel="0" max="7" min="7" style="58" width="10.41"/>
    <col collapsed="false" customWidth="true" hidden="false" outlineLevel="0" max="8" min="8" style="0" width="1.13"/>
    <col collapsed="false" customWidth="true" hidden="false" outlineLevel="0" max="9" min="9" style="59" width="15.41"/>
    <col collapsed="false" customWidth="true" hidden="false" outlineLevel="0" max="10" min="10" style="61" width="9.14"/>
    <col collapsed="false" customWidth="true" hidden="false" outlineLevel="0" max="11" min="11" style="61" width="12.14"/>
    <col collapsed="false" customWidth="true" hidden="false" outlineLevel="0" max="12" min="12" style="61" width="9.56"/>
    <col collapsed="false" customWidth="true" hidden="false" outlineLevel="0" max="13" min="13" style="62" width="8.14"/>
    <col collapsed="false" customWidth="true" hidden="false" outlineLevel="0" max="14" min="14" style="0" width="11.99"/>
    <col collapsed="false" customWidth="true" hidden="false" outlineLevel="0" max="15" min="15" style="58" width="15.56"/>
  </cols>
  <sheetData>
    <row r="1" s="58" customFormat="true" ht="13.5" hidden="false" customHeight="false" outlineLevel="0" collapsed="false">
      <c r="A1" s="54" t="s">
        <v>46</v>
      </c>
      <c r="B1" s="54"/>
      <c r="C1" s="54"/>
      <c r="D1" s="54"/>
      <c r="E1" s="59"/>
      <c r="F1" s="63"/>
      <c r="I1" s="59"/>
      <c r="J1" s="64"/>
      <c r="K1" s="64"/>
      <c r="L1" s="64"/>
      <c r="M1" s="62"/>
    </row>
    <row r="2" s="120" customFormat="true" ht="13.5" hidden="false" customHeight="false" outlineLevel="0" collapsed="false">
      <c r="A2" s="65" t="s">
        <v>47</v>
      </c>
      <c r="B2" s="65" t="s">
        <v>48</v>
      </c>
      <c r="C2" s="66"/>
      <c r="D2" s="119" t="s">
        <v>75</v>
      </c>
      <c r="E2" s="119"/>
      <c r="F2" s="119"/>
      <c r="G2" s="119"/>
      <c r="I2" s="75"/>
      <c r="J2" s="77"/>
      <c r="K2" s="77"/>
      <c r="L2" s="77"/>
      <c r="M2" s="78"/>
      <c r="O2" s="70"/>
    </row>
    <row r="3" s="74" customFormat="true" ht="12.75" hidden="false" customHeight="true" outlineLevel="0" collapsed="false">
      <c r="A3" s="71" t="s">
        <v>50</v>
      </c>
      <c r="B3" s="71"/>
      <c r="C3" s="71"/>
      <c r="D3" s="72" t="s">
        <v>71</v>
      </c>
      <c r="E3" s="73" t="s">
        <v>72</v>
      </c>
      <c r="F3" s="73"/>
      <c r="G3" s="73"/>
      <c r="I3" s="75"/>
      <c r="J3" s="77"/>
      <c r="K3" s="77"/>
      <c r="L3" s="77"/>
      <c r="M3" s="78"/>
      <c r="O3" s="79" t="s">
        <v>53</v>
      </c>
    </row>
    <row r="4" s="74" customFormat="true" ht="15.75" hidden="false" customHeight="false" outlineLevel="0" collapsed="false">
      <c r="A4" s="71" t="s">
        <v>54</v>
      </c>
      <c r="B4" s="71" t="s">
        <v>55</v>
      </c>
      <c r="C4" s="80" t="s">
        <v>56</v>
      </c>
      <c r="D4" s="121" t="s">
        <v>19</v>
      </c>
      <c r="E4" s="82" t="s">
        <v>57</v>
      </c>
      <c r="F4" s="82" t="s">
        <v>58</v>
      </c>
      <c r="G4" s="83" t="s">
        <v>59</v>
      </c>
      <c r="I4" s="84" t="s">
        <v>60</v>
      </c>
      <c r="J4" s="85" t="s">
        <v>61</v>
      </c>
      <c r="K4" s="86" t="s">
        <v>22</v>
      </c>
      <c r="L4" s="86" t="s">
        <v>63</v>
      </c>
      <c r="M4" s="87" t="s">
        <v>64</v>
      </c>
      <c r="N4" s="122" t="s">
        <v>65</v>
      </c>
      <c r="O4" s="79"/>
    </row>
    <row r="5" customFormat="false" ht="14.25" hidden="false" customHeight="false" outlineLevel="0" collapsed="false">
      <c r="A5" s="89" t="n">
        <v>5</v>
      </c>
      <c r="B5" s="90" t="n">
        <v>12.5</v>
      </c>
      <c r="C5" s="91" t="n">
        <v>0.110571534</v>
      </c>
      <c r="D5" s="92"/>
      <c r="E5" s="11"/>
      <c r="F5" s="93"/>
      <c r="G5" s="94"/>
      <c r="I5" s="95" t="n">
        <f aca="false">C5*(D5+E5+F5+G5)</f>
        <v>0</v>
      </c>
      <c r="J5" s="96" t="n">
        <f aca="false">(D5/30)+(G5+E5+F5)/35</f>
        <v>0</v>
      </c>
      <c r="K5" s="96" t="n">
        <f aca="false">J5*M5</f>
        <v>0</v>
      </c>
      <c r="L5" s="96" t="n">
        <f aca="false">(D5/30*N5)+(E5+F5+G5)/35*N5</f>
        <v>0</v>
      </c>
      <c r="M5" s="97" t="n">
        <v>0.006118875</v>
      </c>
      <c r="N5" s="123" t="n">
        <v>1.90575</v>
      </c>
      <c r="O5" s="124"/>
    </row>
    <row r="6" customFormat="false" ht="14.25" hidden="false" customHeight="false" outlineLevel="0" collapsed="false">
      <c r="A6" s="89" t="n">
        <v>6</v>
      </c>
      <c r="B6" s="90" t="n">
        <v>15</v>
      </c>
      <c r="C6" s="91" t="n">
        <v>0.1327489344</v>
      </c>
      <c r="D6" s="92"/>
      <c r="E6" s="11"/>
      <c r="F6" s="93"/>
      <c r="G6" s="94"/>
      <c r="I6" s="95" t="n">
        <f aca="false">C6*(D6+E6+F6+G6)</f>
        <v>0</v>
      </c>
      <c r="J6" s="96" t="n">
        <f aca="false">(D6/30)+(G6+E6+F6)/35</f>
        <v>0</v>
      </c>
      <c r="K6" s="96" t="n">
        <f aca="false">J6*M6</f>
        <v>0</v>
      </c>
      <c r="L6" s="96" t="n">
        <f aca="false">(D6/30*N6)+(E6+F6+G6)/35*N6</f>
        <v>0</v>
      </c>
      <c r="M6" s="97" t="n">
        <v>0.0071595</v>
      </c>
      <c r="N6" s="123" t="n">
        <v>2.2869</v>
      </c>
      <c r="O6" s="125"/>
    </row>
    <row r="7" customFormat="false" ht="14.25" hidden="false" customHeight="false" outlineLevel="0" collapsed="false">
      <c r="A7" s="89" t="n">
        <v>7</v>
      </c>
      <c r="B7" s="90" t="n">
        <v>17.5</v>
      </c>
      <c r="C7" s="91" t="n">
        <v>0.154947366</v>
      </c>
      <c r="D7" s="92"/>
      <c r="E7" s="11"/>
      <c r="F7" s="93"/>
      <c r="G7" s="94"/>
      <c r="I7" s="95" t="n">
        <f aca="false">C7*(D7+E7+F7+G7)</f>
        <v>0</v>
      </c>
      <c r="J7" s="96" t="n">
        <f aca="false">(D7/30)+(G7+E7+F7)/35</f>
        <v>0</v>
      </c>
      <c r="K7" s="96" t="n">
        <f aca="false">J7*M7</f>
        <v>0</v>
      </c>
      <c r="L7" s="96" t="n">
        <f aca="false">(D7/30*N7)+(E7+F7+G7)/35*N7</f>
        <v>0</v>
      </c>
      <c r="M7" s="97" t="n">
        <v>0.008200125</v>
      </c>
      <c r="N7" s="123" t="n">
        <v>2.66805</v>
      </c>
      <c r="O7" s="125"/>
    </row>
    <row r="8" customFormat="false" ht="14.25" hidden="false" customHeight="false" outlineLevel="0" collapsed="false">
      <c r="A8" s="89" t="n">
        <v>8</v>
      </c>
      <c r="B8" s="90" t="n">
        <v>20</v>
      </c>
      <c r="C8" s="91" t="n">
        <v>0.1771668288</v>
      </c>
      <c r="D8" s="92"/>
      <c r="E8" s="11"/>
      <c r="F8" s="93"/>
      <c r="G8" s="94"/>
      <c r="I8" s="95" t="n">
        <f aca="false">C8*(D8+E8+F8+G8)</f>
        <v>0</v>
      </c>
      <c r="J8" s="96" t="n">
        <f aca="false">(D8/30)+(G8+E8+F8)/35</f>
        <v>0</v>
      </c>
      <c r="K8" s="96" t="n">
        <f aca="false">J8*M8</f>
        <v>0</v>
      </c>
      <c r="L8" s="96" t="n">
        <f aca="false">(D8/30*N8)+(E8+F8+G8)/35*N8</f>
        <v>0</v>
      </c>
      <c r="M8" s="97" t="n">
        <v>0.00924075</v>
      </c>
      <c r="N8" s="123" t="n">
        <v>3.0492</v>
      </c>
      <c r="O8" s="125"/>
    </row>
    <row r="9" customFormat="false" ht="14.25" hidden="false" customHeight="false" outlineLevel="0" collapsed="false">
      <c r="A9" s="89" t="n">
        <v>9</v>
      </c>
      <c r="B9" s="90" t="n">
        <v>22.5</v>
      </c>
      <c r="C9" s="91" t="n">
        <v>0.1994073228</v>
      </c>
      <c r="D9" s="92"/>
      <c r="E9" s="11"/>
      <c r="F9" s="93"/>
      <c r="G9" s="94"/>
      <c r="I9" s="95" t="n">
        <f aca="false">C9*(D9+E9+F9+G9)</f>
        <v>0</v>
      </c>
      <c r="J9" s="96" t="n">
        <f aca="false">(D9/30)+(G9+E9+F9)/35</f>
        <v>0</v>
      </c>
      <c r="K9" s="96" t="n">
        <f aca="false">J9*M9</f>
        <v>0</v>
      </c>
      <c r="L9" s="96" t="n">
        <f aca="false">(D9/30*N9)+(E9+F9+G9)/35*N9</f>
        <v>0</v>
      </c>
      <c r="M9" s="97" t="n">
        <v>0.010281375</v>
      </c>
      <c r="N9" s="123" t="n">
        <v>3.43035</v>
      </c>
      <c r="O9" s="125"/>
    </row>
    <row r="10" customFormat="false" ht="14.25" hidden="false" customHeight="false" outlineLevel="0" collapsed="false">
      <c r="A10" s="89" t="n">
        <v>10</v>
      </c>
      <c r="B10" s="90" t="n">
        <v>25</v>
      </c>
      <c r="C10" s="91" t="n">
        <v>0.221668848</v>
      </c>
      <c r="D10" s="92"/>
      <c r="E10" s="11"/>
      <c r="F10" s="93"/>
      <c r="G10" s="94"/>
      <c r="I10" s="95" t="n">
        <f aca="false">C10*(D10+E10+F10+G10)</f>
        <v>0</v>
      </c>
      <c r="J10" s="96" t="n">
        <f aca="false">(D10/30)+(G10+E10+F10)/35</f>
        <v>0</v>
      </c>
      <c r="K10" s="96" t="n">
        <f aca="false">J10*M10</f>
        <v>0</v>
      </c>
      <c r="L10" s="96" t="n">
        <f aca="false">(D10/30*N10)+(E10+F10+G10)/35*N10</f>
        <v>0</v>
      </c>
      <c r="M10" s="97" t="n">
        <v>0.011322</v>
      </c>
      <c r="N10" s="123" t="n">
        <v>3.8115</v>
      </c>
      <c r="O10" s="125"/>
    </row>
    <row r="11" customFormat="false" ht="14.25" hidden="false" customHeight="false" outlineLevel="0" collapsed="false">
      <c r="A11" s="89" t="n">
        <v>11</v>
      </c>
      <c r="B11" s="90" t="n">
        <v>27.5</v>
      </c>
      <c r="C11" s="91" t="n">
        <v>0.2439514044</v>
      </c>
      <c r="D11" s="92"/>
      <c r="E11" s="11"/>
      <c r="F11" s="93"/>
      <c r="G11" s="94"/>
      <c r="I11" s="95" t="n">
        <f aca="false">C11*(D11+E11+F11+G11)</f>
        <v>0</v>
      </c>
      <c r="J11" s="96" t="n">
        <f aca="false">(D11/30)+(G11+E11+F11)/35</f>
        <v>0</v>
      </c>
      <c r="K11" s="96" t="n">
        <f aca="false">J11*M11</f>
        <v>0</v>
      </c>
      <c r="L11" s="96" t="n">
        <f aca="false">(D11/30*N11)+(E11+F11+G11)/35*N11</f>
        <v>0</v>
      </c>
      <c r="M11" s="97" t="n">
        <v>0.012362625</v>
      </c>
      <c r="N11" s="123" t="n">
        <v>4.19265</v>
      </c>
      <c r="O11" s="125"/>
    </row>
    <row r="12" customFormat="false" ht="14.25" hidden="false" customHeight="false" outlineLevel="0" collapsed="false">
      <c r="A12" s="89" t="n">
        <v>12</v>
      </c>
      <c r="B12" s="90" t="n">
        <v>30</v>
      </c>
      <c r="C12" s="91" t="n">
        <v>0.266254992</v>
      </c>
      <c r="D12" s="92"/>
      <c r="E12" s="11"/>
      <c r="F12" s="93"/>
      <c r="G12" s="94"/>
      <c r="I12" s="95" t="n">
        <f aca="false">C12*(D12+E12+F12+G12)</f>
        <v>0</v>
      </c>
      <c r="J12" s="96" t="n">
        <f aca="false">(D12/30)+(G12+E12+F12)/35</f>
        <v>0</v>
      </c>
      <c r="K12" s="96" t="n">
        <f aca="false">J12*M12</f>
        <v>0</v>
      </c>
      <c r="L12" s="96" t="n">
        <f aca="false">(D12/30*N12)+(E12+F12+G12)/35*N12</f>
        <v>0</v>
      </c>
      <c r="M12" s="97" t="n">
        <v>0.01340325</v>
      </c>
      <c r="N12" s="123" t="n">
        <v>4.5738</v>
      </c>
      <c r="O12" s="125"/>
    </row>
    <row r="13" customFormat="false" ht="14.25" hidden="false" customHeight="false" outlineLevel="0" collapsed="false">
      <c r="A13" s="89" t="n">
        <v>13</v>
      </c>
      <c r="B13" s="90" t="n">
        <v>32.5</v>
      </c>
      <c r="C13" s="91" t="n">
        <v>0.2885796108</v>
      </c>
      <c r="D13" s="92"/>
      <c r="E13" s="11"/>
      <c r="F13" s="93"/>
      <c r="G13" s="94"/>
      <c r="I13" s="95" t="n">
        <f aca="false">C13*(D13+E13+F13+G13)</f>
        <v>0</v>
      </c>
      <c r="J13" s="96" t="n">
        <f aca="false">(D13/30)+(G13+E13+F13)/35</f>
        <v>0</v>
      </c>
      <c r="K13" s="96" t="n">
        <f aca="false">J13*M13</f>
        <v>0</v>
      </c>
      <c r="L13" s="96" t="n">
        <f aca="false">(D13/30*N13)+(E13+F13+G13)/35*N13</f>
        <v>0</v>
      </c>
      <c r="M13" s="97" t="n">
        <v>0.014443875</v>
      </c>
      <c r="N13" s="123" t="n">
        <v>4.95495</v>
      </c>
      <c r="O13" s="125"/>
    </row>
    <row r="14" customFormat="false" ht="14.25" hidden="false" customHeight="false" outlineLevel="0" collapsed="false">
      <c r="A14" s="89" t="n">
        <v>14</v>
      </c>
      <c r="B14" s="90" t="n">
        <v>35</v>
      </c>
      <c r="C14" s="91" t="n">
        <v>0.3109252608</v>
      </c>
      <c r="D14" s="92"/>
      <c r="E14" s="11"/>
      <c r="F14" s="93"/>
      <c r="G14" s="94"/>
      <c r="I14" s="95" t="n">
        <f aca="false">C14*(D14+E14+F14+G14)</f>
        <v>0</v>
      </c>
      <c r="J14" s="96" t="n">
        <f aca="false">(D14/30)+(G14+E14+F14)/35</f>
        <v>0</v>
      </c>
      <c r="K14" s="96" t="n">
        <f aca="false">J14*M14</f>
        <v>0</v>
      </c>
      <c r="L14" s="96" t="n">
        <f aca="false">(D14/30*N14)+(E14+F14+G14)/35*N14</f>
        <v>0</v>
      </c>
      <c r="M14" s="97" t="n">
        <v>0.0154845</v>
      </c>
      <c r="N14" s="123" t="n">
        <v>5.3361</v>
      </c>
      <c r="O14" s="125"/>
    </row>
    <row r="15" customFormat="false" ht="14.25" hidden="false" customHeight="false" outlineLevel="0" collapsed="false">
      <c r="A15" s="89" t="n">
        <v>15</v>
      </c>
      <c r="B15" s="90" t="n">
        <v>37.5</v>
      </c>
      <c r="C15" s="91" t="n">
        <v>0.333291942</v>
      </c>
      <c r="D15" s="92"/>
      <c r="E15" s="11"/>
      <c r="F15" s="93"/>
      <c r="G15" s="94"/>
      <c r="I15" s="95" t="n">
        <f aca="false">C15*(D15+E15+F15+G15)</f>
        <v>0</v>
      </c>
      <c r="J15" s="96" t="n">
        <f aca="false">(D15/30)+(G15+E15+F15)/35</f>
        <v>0</v>
      </c>
      <c r="K15" s="96" t="n">
        <f aca="false">J15*M15</f>
        <v>0</v>
      </c>
      <c r="L15" s="96" t="n">
        <f aca="false">(D15/30*N15)+(E15+F15+G15)/35*N15</f>
        <v>0</v>
      </c>
      <c r="M15" s="97" t="n">
        <v>0.016525125</v>
      </c>
      <c r="N15" s="123" t="n">
        <v>5.71725</v>
      </c>
      <c r="O15" s="125"/>
    </row>
    <row r="16" customFormat="false" ht="14.25" hidden="false" customHeight="false" outlineLevel="0" collapsed="false">
      <c r="A16" s="89" t="n">
        <v>16</v>
      </c>
      <c r="B16" s="90" t="n">
        <v>40</v>
      </c>
      <c r="C16" s="91" t="n">
        <v>0.3556796544</v>
      </c>
      <c r="D16" s="92"/>
      <c r="E16" s="11"/>
      <c r="F16" s="93"/>
      <c r="G16" s="94"/>
      <c r="I16" s="95" t="n">
        <f aca="false">C16*(D16+E16+F16+G16)</f>
        <v>0</v>
      </c>
      <c r="J16" s="96" t="n">
        <f aca="false">(D16/30)+(G16+E16+F16)/35</f>
        <v>0</v>
      </c>
      <c r="K16" s="96" t="n">
        <f aca="false">J16*M16</f>
        <v>0</v>
      </c>
      <c r="L16" s="96" t="n">
        <f aca="false">(D16/30*N16)+(E16+F16+G16)/35*N16</f>
        <v>0</v>
      </c>
      <c r="M16" s="97" t="n">
        <v>0.01756575</v>
      </c>
      <c r="N16" s="123" t="n">
        <v>6.0984</v>
      </c>
      <c r="O16" s="125"/>
    </row>
    <row r="17" customFormat="false" ht="14.25" hidden="false" customHeight="false" outlineLevel="0" collapsed="false">
      <c r="A17" s="89" t="n">
        <v>17</v>
      </c>
      <c r="B17" s="90" t="n">
        <v>42.5</v>
      </c>
      <c r="C17" s="91" t="n">
        <v>0.378088398</v>
      </c>
      <c r="D17" s="92"/>
      <c r="E17" s="11"/>
      <c r="F17" s="93"/>
      <c r="G17" s="94"/>
      <c r="I17" s="95" t="n">
        <f aca="false">C17*(D17+E17+F17+G17)</f>
        <v>0</v>
      </c>
      <c r="J17" s="96" t="n">
        <f aca="false">(D17/30)+(G17+E17+F17)/35</f>
        <v>0</v>
      </c>
      <c r="K17" s="96" t="n">
        <f aca="false">J17*M17</f>
        <v>0</v>
      </c>
      <c r="L17" s="96" t="n">
        <f aca="false">(D17/30*N17)+(E17+F17+G17)/35*N17</f>
        <v>0</v>
      </c>
      <c r="M17" s="97" t="n">
        <v>0.018606375</v>
      </c>
      <c r="N17" s="123" t="n">
        <v>6.47955</v>
      </c>
      <c r="O17" s="125"/>
    </row>
    <row r="18" customFormat="false" ht="14.25" hidden="false" customHeight="false" outlineLevel="0" collapsed="false">
      <c r="A18" s="89" t="n">
        <v>18</v>
      </c>
      <c r="B18" s="90" t="n">
        <v>45</v>
      </c>
      <c r="C18" s="91" t="n">
        <v>0.4005181728</v>
      </c>
      <c r="D18" s="92"/>
      <c r="E18" s="11"/>
      <c r="F18" s="93"/>
      <c r="G18" s="94"/>
      <c r="I18" s="95" t="n">
        <f aca="false">C18*(D18+E18+F18+G18)</f>
        <v>0</v>
      </c>
      <c r="J18" s="96" t="n">
        <f aca="false">(D18/30)+(G18+E18+F18)/35</f>
        <v>0</v>
      </c>
      <c r="K18" s="96" t="n">
        <f aca="false">J18*M18</f>
        <v>0</v>
      </c>
      <c r="L18" s="96" t="n">
        <f aca="false">(D18/30*N18)+(E18+F18+G18)/35*N18</f>
        <v>0</v>
      </c>
      <c r="M18" s="97" t="n">
        <v>0.019647</v>
      </c>
      <c r="N18" s="123" t="n">
        <v>6.8607</v>
      </c>
      <c r="O18" s="125"/>
    </row>
    <row r="19" customFormat="false" ht="14.25" hidden="false" customHeight="false" outlineLevel="0" collapsed="false">
      <c r="A19" s="89" t="n">
        <v>19</v>
      </c>
      <c r="B19" s="90" t="n">
        <v>47.5</v>
      </c>
      <c r="C19" s="91" t="n">
        <v>0.4229689788</v>
      </c>
      <c r="D19" s="92"/>
      <c r="E19" s="11"/>
      <c r="F19" s="93"/>
      <c r="G19" s="94"/>
      <c r="I19" s="95" t="n">
        <f aca="false">C19*(D19+E19+F19+G19)</f>
        <v>0</v>
      </c>
      <c r="J19" s="96" t="n">
        <f aca="false">(D19/30)+(G19+E19+F19)/35</f>
        <v>0</v>
      </c>
      <c r="K19" s="96" t="n">
        <f aca="false">J19*M19</f>
        <v>0</v>
      </c>
      <c r="L19" s="96" t="n">
        <f aca="false">(D19/30*N19)+(E19+F19+G19)/35*N19</f>
        <v>0</v>
      </c>
      <c r="M19" s="97" t="n">
        <v>0.020687625</v>
      </c>
      <c r="N19" s="123" t="n">
        <v>7.24185</v>
      </c>
      <c r="O19" s="125"/>
    </row>
    <row r="20" customFormat="false" ht="14.25" hidden="false" customHeight="false" outlineLevel="0" collapsed="false">
      <c r="A20" s="89" t="n">
        <v>20</v>
      </c>
      <c r="B20" s="90" t="n">
        <v>50</v>
      </c>
      <c r="C20" s="91" t="n">
        <v>0.424409616</v>
      </c>
      <c r="D20" s="92"/>
      <c r="E20" s="11"/>
      <c r="F20" s="93"/>
      <c r="G20" s="94"/>
      <c r="I20" s="95" t="n">
        <f aca="false">C20*(D20+E20+F20+G20)</f>
        <v>0</v>
      </c>
      <c r="J20" s="96" t="n">
        <f aca="false">(D20/30)+(G20+E20+F20)/35</f>
        <v>0</v>
      </c>
      <c r="K20" s="96" t="n">
        <f aca="false">J20*M20</f>
        <v>0</v>
      </c>
      <c r="L20" s="96" t="n">
        <f aca="false">(D20/30*N20)+(E20+F20+G20)/35*N20</f>
        <v>0</v>
      </c>
      <c r="M20" s="97" t="n">
        <v>0.02172825</v>
      </c>
      <c r="N20" s="123" t="n">
        <v>7.623</v>
      </c>
      <c r="O20" s="125"/>
    </row>
    <row r="21" customFormat="false" ht="14.25" hidden="false" customHeight="false" outlineLevel="0" collapsed="false">
      <c r="A21" s="89" t="n">
        <v>21</v>
      </c>
      <c r="B21" s="90" t="n">
        <v>52.5</v>
      </c>
      <c r="C21" s="91" t="n">
        <v>0.4458509244</v>
      </c>
      <c r="D21" s="92"/>
      <c r="E21" s="11"/>
      <c r="F21" s="93"/>
      <c r="G21" s="94"/>
      <c r="I21" s="95" t="n">
        <f aca="false">C21*(D21+E21+F21+G21)</f>
        <v>0</v>
      </c>
      <c r="J21" s="96" t="n">
        <f aca="false">(D21/30)+(G21+E21+F21)/35</f>
        <v>0</v>
      </c>
      <c r="K21" s="96" t="n">
        <f aca="false">J21*M21</f>
        <v>0</v>
      </c>
      <c r="L21" s="96" t="n">
        <f aca="false">(D21/30*N21)+(E21+F21+G21)/35*N21</f>
        <v>0</v>
      </c>
      <c r="M21" s="97" t="n">
        <v>0.022768875</v>
      </c>
      <c r="N21" s="123" t="n">
        <v>8.00415</v>
      </c>
      <c r="O21" s="125"/>
    </row>
    <row r="22" customFormat="false" ht="14.25" hidden="false" customHeight="false" outlineLevel="0" collapsed="false">
      <c r="A22" s="89" t="n">
        <v>22</v>
      </c>
      <c r="B22" s="90" t="n">
        <v>55</v>
      </c>
      <c r="C22" s="91" t="n">
        <v>0.467313264</v>
      </c>
      <c r="D22" s="92"/>
      <c r="E22" s="11"/>
      <c r="F22" s="93"/>
      <c r="G22" s="94"/>
      <c r="I22" s="95" t="n">
        <f aca="false">C22*(D22+E22+F22+G22)</f>
        <v>0</v>
      </c>
      <c r="J22" s="96" t="n">
        <f aca="false">(D22/30)+(G22+E22+F22)/35</f>
        <v>0</v>
      </c>
      <c r="K22" s="96" t="n">
        <f aca="false">J22*M22</f>
        <v>0</v>
      </c>
      <c r="L22" s="96" t="n">
        <f aca="false">(D22/30*N22)+(E22+F22+G22)/35*N22</f>
        <v>0</v>
      </c>
      <c r="M22" s="97" t="n">
        <v>0.0238095</v>
      </c>
      <c r="N22" s="123" t="n">
        <v>8.3853</v>
      </c>
      <c r="O22" s="125"/>
    </row>
    <row r="23" customFormat="false" ht="14.25" hidden="false" customHeight="false" outlineLevel="0" collapsed="false">
      <c r="A23" s="89" t="n">
        <v>23</v>
      </c>
      <c r="B23" s="90" t="n">
        <v>57.5</v>
      </c>
      <c r="C23" s="91" t="n">
        <v>0.4887966348</v>
      </c>
      <c r="D23" s="92"/>
      <c r="E23" s="11"/>
      <c r="F23" s="93"/>
      <c r="G23" s="94"/>
      <c r="I23" s="95" t="n">
        <f aca="false">C23*(D23+E23+F23+G23)</f>
        <v>0</v>
      </c>
      <c r="J23" s="96" t="n">
        <f aca="false">(D23/30)+(G23+E23+F23)/35</f>
        <v>0</v>
      </c>
      <c r="K23" s="96" t="n">
        <f aca="false">J23*M23</f>
        <v>0</v>
      </c>
      <c r="L23" s="96" t="n">
        <f aca="false">(D23/30*N23)+(E23+F23+G23)/35*N23</f>
        <v>0</v>
      </c>
      <c r="M23" s="97" t="n">
        <v>0.024850125</v>
      </c>
      <c r="N23" s="123" t="n">
        <v>8.76645</v>
      </c>
      <c r="O23" s="125"/>
    </row>
    <row r="24" customFormat="false" ht="14.25" hidden="false" customHeight="false" outlineLevel="0" collapsed="false">
      <c r="A24" s="89" t="n">
        <v>24</v>
      </c>
      <c r="B24" s="90" t="n">
        <v>60</v>
      </c>
      <c r="C24" s="91" t="n">
        <v>0.5103010368</v>
      </c>
      <c r="D24" s="92"/>
      <c r="E24" s="11"/>
      <c r="F24" s="93"/>
      <c r="G24" s="94"/>
      <c r="I24" s="95" t="n">
        <f aca="false">C24*(D24+E24+F24+G24)</f>
        <v>0</v>
      </c>
      <c r="J24" s="96" t="n">
        <f aca="false">(D24/30)+(G24+E24+F24)/35</f>
        <v>0</v>
      </c>
      <c r="K24" s="96" t="n">
        <f aca="false">J24*M24</f>
        <v>0</v>
      </c>
      <c r="L24" s="96" t="n">
        <f aca="false">(D24/30*N24)+(E24+F24+G24)/35*N24</f>
        <v>0</v>
      </c>
      <c r="M24" s="97" t="n">
        <v>0.02589075</v>
      </c>
      <c r="N24" s="123" t="n">
        <v>9.1476</v>
      </c>
      <c r="O24" s="125"/>
    </row>
    <row r="25" customFormat="false" ht="14.25" hidden="false" customHeight="false" outlineLevel="0" collapsed="false">
      <c r="A25" s="89" t="n">
        <v>25</v>
      </c>
      <c r="B25" s="90" t="n">
        <v>62.5</v>
      </c>
      <c r="C25" s="91" t="n">
        <v>0.53182647</v>
      </c>
      <c r="D25" s="92"/>
      <c r="E25" s="11"/>
      <c r="F25" s="93"/>
      <c r="G25" s="94"/>
      <c r="I25" s="95" t="n">
        <f aca="false">C25*(D25+E25+F25+G25)</f>
        <v>0</v>
      </c>
      <c r="J25" s="96" t="n">
        <f aca="false">(D25/30)+(G25+E25+F25)/35</f>
        <v>0</v>
      </c>
      <c r="K25" s="96" t="n">
        <f aca="false">J25*M25</f>
        <v>0</v>
      </c>
      <c r="L25" s="96" t="n">
        <f aca="false">(D25/30*N25)+(E25+F25+G25)/35*N25</f>
        <v>0</v>
      </c>
      <c r="M25" s="97" t="n">
        <v>0.026931375</v>
      </c>
      <c r="N25" s="123" t="n">
        <v>9.52875</v>
      </c>
      <c r="O25" s="125"/>
    </row>
    <row r="26" customFormat="false" ht="14.25" hidden="false" customHeight="false" outlineLevel="0" collapsed="false">
      <c r="A26" s="89" t="n">
        <v>26</v>
      </c>
      <c r="B26" s="90" t="n">
        <v>65</v>
      </c>
      <c r="C26" s="91" t="n">
        <v>0.557747424</v>
      </c>
      <c r="D26" s="92"/>
      <c r="E26" s="11"/>
      <c r="F26" s="93"/>
      <c r="G26" s="94"/>
      <c r="I26" s="95" t="n">
        <f aca="false">C26*(D26+E26+F26+G26)</f>
        <v>0</v>
      </c>
      <c r="J26" s="96" t="n">
        <f aca="false">(D26/30)+(G26+E26+F26)/35</f>
        <v>0</v>
      </c>
      <c r="K26" s="96" t="n">
        <f aca="false">J26*M26</f>
        <v>0</v>
      </c>
      <c r="L26" s="96" t="n">
        <f aca="false">(D26/30*N26)+(E26+F26+G26)/35*N26</f>
        <v>0</v>
      </c>
      <c r="M26" s="97" t="n">
        <v>0.027972</v>
      </c>
      <c r="N26" s="123" t="n">
        <v>9.9099</v>
      </c>
      <c r="O26" s="125"/>
    </row>
    <row r="27" customFormat="false" ht="14.25" hidden="false" customHeight="false" outlineLevel="0" collapsed="false">
      <c r="A27" s="89" t="n">
        <v>27</v>
      </c>
      <c r="B27" s="90" t="n">
        <v>67.5</v>
      </c>
      <c r="C27" s="91" t="n">
        <v>0.584877672</v>
      </c>
      <c r="D27" s="92"/>
      <c r="E27" s="11"/>
      <c r="F27" s="93"/>
      <c r="G27" s="94"/>
      <c r="I27" s="95" t="n">
        <f aca="false">C27*(D27+E27+F27+G27)</f>
        <v>0</v>
      </c>
      <c r="J27" s="96" t="n">
        <f aca="false">(D27/30)+(G27+E27+F27)/35</f>
        <v>0</v>
      </c>
      <c r="K27" s="96" t="n">
        <f aca="false">J27*M27</f>
        <v>0</v>
      </c>
      <c r="L27" s="96" t="n">
        <f aca="false">(D27/30*N27)+(E27+F27+G27)/35*N27</f>
        <v>0</v>
      </c>
      <c r="M27" s="97" t="n">
        <v>0.029012625</v>
      </c>
      <c r="N27" s="123" t="n">
        <v>10.29105</v>
      </c>
      <c r="O27" s="125"/>
    </row>
    <row r="28" customFormat="false" ht="14.25" hidden="false" customHeight="false" outlineLevel="0" collapsed="false">
      <c r="A28" s="89" t="n">
        <v>28</v>
      </c>
      <c r="B28" s="90" t="n">
        <v>70</v>
      </c>
      <c r="C28" s="91" t="n">
        <v>0.612428544</v>
      </c>
      <c r="D28" s="92"/>
      <c r="E28" s="11"/>
      <c r="F28" s="93"/>
      <c r="G28" s="94"/>
      <c r="I28" s="95" t="n">
        <f aca="false">C28*(D28+E28+F28+G28)</f>
        <v>0</v>
      </c>
      <c r="J28" s="96" t="n">
        <f aca="false">(D28/30)+(G28+E28+F28)/35</f>
        <v>0</v>
      </c>
      <c r="K28" s="96" t="n">
        <f aca="false">J28*M28</f>
        <v>0</v>
      </c>
      <c r="L28" s="96" t="n">
        <f aca="false">(D28/30*N28)+(E28+F28+G28)/35*N28</f>
        <v>0</v>
      </c>
      <c r="M28" s="97" t="n">
        <v>0.03005325</v>
      </c>
      <c r="N28" s="123" t="n">
        <v>10.6722</v>
      </c>
      <c r="O28" s="125"/>
    </row>
    <row r="29" customFormat="false" ht="14.25" hidden="false" customHeight="false" outlineLevel="0" collapsed="false">
      <c r="A29" s="89" t="n">
        <v>29</v>
      </c>
      <c r="B29" s="90" t="n">
        <v>72.5</v>
      </c>
      <c r="C29" s="91" t="n">
        <v>0.64040004</v>
      </c>
      <c r="D29" s="92"/>
      <c r="E29" s="11"/>
      <c r="F29" s="93"/>
      <c r="G29" s="94"/>
      <c r="I29" s="95" t="n">
        <f aca="false">C29*(D29+E29+F29+G29)</f>
        <v>0</v>
      </c>
      <c r="J29" s="96" t="n">
        <f aca="false">(D29/30)+(G29+E29+F29)/35</f>
        <v>0</v>
      </c>
      <c r="K29" s="96" t="n">
        <f aca="false">J29*M29</f>
        <v>0</v>
      </c>
      <c r="L29" s="96" t="n">
        <f aca="false">(D29/30*N29)+(E29+F29+G29)/35*N29</f>
        <v>0</v>
      </c>
      <c r="M29" s="97" t="n">
        <v>0.031093875</v>
      </c>
      <c r="N29" s="123" t="n">
        <v>11.05335</v>
      </c>
      <c r="O29" s="125"/>
    </row>
    <row r="30" customFormat="false" ht="14.25" hidden="false" customHeight="false" outlineLevel="0" collapsed="false">
      <c r="A30" s="89" t="n">
        <v>30</v>
      </c>
      <c r="B30" s="90" t="n">
        <v>75</v>
      </c>
      <c r="C30" s="91" t="n">
        <v>0.66879216</v>
      </c>
      <c r="D30" s="92"/>
      <c r="E30" s="11"/>
      <c r="F30" s="93"/>
      <c r="G30" s="94"/>
      <c r="I30" s="95" t="n">
        <f aca="false">C30*(D30+E30+F30+G30)</f>
        <v>0</v>
      </c>
      <c r="J30" s="96" t="n">
        <f aca="false">(D30/30)+(G30+E30+F30)/35</f>
        <v>0</v>
      </c>
      <c r="K30" s="96" t="n">
        <f aca="false">J30*M30</f>
        <v>0</v>
      </c>
      <c r="L30" s="96" t="n">
        <f aca="false">(D30/30*N30)+(E30+F30+G30)/35*N30</f>
        <v>0</v>
      </c>
      <c r="M30" s="97" t="n">
        <v>0.0321345</v>
      </c>
      <c r="N30" s="123" t="n">
        <v>11.4345</v>
      </c>
      <c r="O30" s="125"/>
    </row>
    <row r="31" customFormat="false" ht="14.25" hidden="false" customHeight="false" outlineLevel="0" collapsed="false">
      <c r="A31" s="89" t="n">
        <v>31</v>
      </c>
      <c r="B31" s="90" t="n">
        <v>77.5</v>
      </c>
      <c r="C31" s="91" t="n">
        <v>0.697604904</v>
      </c>
      <c r="D31" s="92"/>
      <c r="E31" s="11"/>
      <c r="F31" s="93"/>
      <c r="G31" s="94"/>
      <c r="I31" s="95" t="n">
        <f aca="false">C31*(D31+E31+F31+G31)</f>
        <v>0</v>
      </c>
      <c r="J31" s="96" t="n">
        <f aca="false">(D31/30)+(G31+E31+F31)/35</f>
        <v>0</v>
      </c>
      <c r="K31" s="96" t="n">
        <f aca="false">J31*M31</f>
        <v>0</v>
      </c>
      <c r="L31" s="96" t="n">
        <f aca="false">(D31/30*N31)+(E31+F31+G31)/35*N31</f>
        <v>0</v>
      </c>
      <c r="M31" s="97" t="n">
        <v>0.033175125</v>
      </c>
      <c r="N31" s="123" t="n">
        <v>11.81565</v>
      </c>
      <c r="O31" s="125"/>
    </row>
    <row r="32" customFormat="false" ht="14.25" hidden="false" customHeight="false" outlineLevel="0" collapsed="false">
      <c r="A32" s="89" t="n">
        <v>32</v>
      </c>
      <c r="B32" s="90" t="n">
        <v>80</v>
      </c>
      <c r="C32" s="91" t="n">
        <v>0.726838272</v>
      </c>
      <c r="D32" s="92"/>
      <c r="E32" s="11"/>
      <c r="F32" s="93"/>
      <c r="G32" s="94"/>
      <c r="I32" s="95" t="n">
        <f aca="false">C32*(D32+E32+F32+G32)</f>
        <v>0</v>
      </c>
      <c r="J32" s="96" t="n">
        <f aca="false">(D32/30)+(G32+E32+F32)/35</f>
        <v>0</v>
      </c>
      <c r="K32" s="96" t="n">
        <f aca="false">J32*M32</f>
        <v>0</v>
      </c>
      <c r="L32" s="96" t="n">
        <f aca="false">(D32/30*N32)+(E32+F32+G32)/35*N32</f>
        <v>0</v>
      </c>
      <c r="M32" s="97" t="n">
        <v>0.03421575</v>
      </c>
      <c r="N32" s="123" t="n">
        <v>12.1968</v>
      </c>
      <c r="O32" s="125"/>
    </row>
    <row r="33" customFormat="false" ht="14.25" hidden="false" customHeight="false" outlineLevel="0" collapsed="false">
      <c r="A33" s="89" t="n">
        <v>33</v>
      </c>
      <c r="B33" s="90" t="n">
        <v>82.5</v>
      </c>
      <c r="C33" s="91" t="n">
        <v>0.756492264</v>
      </c>
      <c r="D33" s="92"/>
      <c r="E33" s="11"/>
      <c r="F33" s="93"/>
      <c r="G33" s="94"/>
      <c r="I33" s="95" t="n">
        <f aca="false">C33*(D33+E33+F33+G33)</f>
        <v>0</v>
      </c>
      <c r="J33" s="96" t="n">
        <f aca="false">(D33/30)+(G33+E33+F33)/35</f>
        <v>0</v>
      </c>
      <c r="K33" s="96" t="n">
        <f aca="false">J33*M33</f>
        <v>0</v>
      </c>
      <c r="L33" s="96" t="n">
        <f aca="false">(D33/30*N33)+(E33+F33+G33)/35*N33</f>
        <v>0</v>
      </c>
      <c r="M33" s="97" t="n">
        <v>0.035256375</v>
      </c>
      <c r="N33" s="123" t="n">
        <v>12.57795</v>
      </c>
      <c r="O33" s="125"/>
    </row>
    <row r="34" customFormat="false" ht="14.25" hidden="false" customHeight="false" outlineLevel="0" collapsed="false">
      <c r="A34" s="89" t="n">
        <v>34</v>
      </c>
      <c r="B34" s="90" t="n">
        <v>85</v>
      </c>
      <c r="C34" s="91" t="n">
        <v>0.78656688</v>
      </c>
      <c r="D34" s="92"/>
      <c r="E34" s="11"/>
      <c r="F34" s="93"/>
      <c r="G34" s="94"/>
      <c r="I34" s="95" t="n">
        <f aca="false">C34*(D34+E34+F34+G34)</f>
        <v>0</v>
      </c>
      <c r="J34" s="96" t="n">
        <f aca="false">(D34/30)+(G34+E34+F34)/35</f>
        <v>0</v>
      </c>
      <c r="K34" s="96" t="n">
        <f aca="false">J34*M34</f>
        <v>0</v>
      </c>
      <c r="L34" s="96" t="n">
        <f aca="false">(D34/30*N34)+(E34+F34+G34)/35*N34</f>
        <v>0</v>
      </c>
      <c r="M34" s="97" t="n">
        <v>0.036297</v>
      </c>
      <c r="N34" s="123" t="n">
        <v>12.9591</v>
      </c>
      <c r="O34" s="125"/>
    </row>
    <row r="35" customFormat="false" ht="14.25" hidden="false" customHeight="false" outlineLevel="0" collapsed="false">
      <c r="A35" s="89" t="n">
        <v>35</v>
      </c>
      <c r="B35" s="90" t="n">
        <v>87.5</v>
      </c>
      <c r="C35" s="91" t="n">
        <v>0.81706212</v>
      </c>
      <c r="D35" s="92"/>
      <c r="E35" s="11"/>
      <c r="F35" s="93"/>
      <c r="G35" s="94"/>
      <c r="I35" s="95" t="n">
        <f aca="false">C35*(D35+E35+F35+G35)</f>
        <v>0</v>
      </c>
      <c r="J35" s="96" t="n">
        <f aca="false">(D35/30)+(G35+E35+F35)/35</f>
        <v>0</v>
      </c>
      <c r="K35" s="96" t="n">
        <f aca="false">J35*M35</f>
        <v>0</v>
      </c>
      <c r="L35" s="96" t="n">
        <f aca="false">(D35/30*N35)+(E35+F35+G35)/35*N35</f>
        <v>0</v>
      </c>
      <c r="M35" s="97" t="n">
        <v>0.037337625</v>
      </c>
      <c r="N35" s="123" t="n">
        <v>13.34025</v>
      </c>
      <c r="O35" s="125"/>
    </row>
    <row r="36" customFormat="false" ht="14.25" hidden="false" customHeight="false" outlineLevel="0" collapsed="false">
      <c r="A36" s="89" t="n">
        <v>36</v>
      </c>
      <c r="B36" s="90" t="n">
        <v>90</v>
      </c>
      <c r="C36" s="91" t="n">
        <v>0.847977984</v>
      </c>
      <c r="D36" s="92"/>
      <c r="E36" s="11"/>
      <c r="F36" s="93"/>
      <c r="G36" s="94"/>
      <c r="I36" s="95" t="n">
        <f aca="false">C36*(D36+E36+F36+G36)</f>
        <v>0</v>
      </c>
      <c r="J36" s="96" t="n">
        <f aca="false">(D36/30)+(G36+E36+F36)/35</f>
        <v>0</v>
      </c>
      <c r="K36" s="96" t="n">
        <f aca="false">J36*M36</f>
        <v>0</v>
      </c>
      <c r="L36" s="96" t="n">
        <f aca="false">(D36/30*N36)+(E36+F36+G36)/35*N36</f>
        <v>0</v>
      </c>
      <c r="M36" s="97" t="n">
        <v>0.03837825</v>
      </c>
      <c r="N36" s="123" t="n">
        <v>13.7214</v>
      </c>
      <c r="O36" s="125"/>
    </row>
    <row r="37" customFormat="false" ht="14.25" hidden="false" customHeight="false" outlineLevel="0" collapsed="false">
      <c r="A37" s="89" t="n">
        <v>37</v>
      </c>
      <c r="B37" s="90" t="n">
        <v>92.5</v>
      </c>
      <c r="C37" s="91" t="n">
        <v>0.879314472</v>
      </c>
      <c r="D37" s="92"/>
      <c r="E37" s="11"/>
      <c r="F37" s="93"/>
      <c r="G37" s="94"/>
      <c r="I37" s="95" t="n">
        <f aca="false">C37*(D37+E37+F37+G37)</f>
        <v>0</v>
      </c>
      <c r="J37" s="96" t="n">
        <f aca="false">(D37/30)+(G37+E37+F37)/35</f>
        <v>0</v>
      </c>
      <c r="K37" s="96" t="n">
        <f aca="false">J37*M37</f>
        <v>0</v>
      </c>
      <c r="L37" s="96" t="n">
        <f aca="false">(D37/30*N37)+(E37+F37+G37)/35*N37</f>
        <v>0</v>
      </c>
      <c r="M37" s="97" t="n">
        <v>0.039418875</v>
      </c>
      <c r="N37" s="123" t="n">
        <v>14.10255</v>
      </c>
      <c r="O37" s="125"/>
    </row>
    <row r="38" customFormat="false" ht="14.25" hidden="false" customHeight="false" outlineLevel="0" collapsed="false">
      <c r="A38" s="89" t="n">
        <v>38</v>
      </c>
      <c r="B38" s="90" t="n">
        <v>95</v>
      </c>
      <c r="C38" s="91" t="n">
        <v>0.911071584</v>
      </c>
      <c r="D38" s="92"/>
      <c r="E38" s="11"/>
      <c r="F38" s="93"/>
      <c r="G38" s="94"/>
      <c r="I38" s="95" t="n">
        <f aca="false">C38*(D38+E38+F38+G38)</f>
        <v>0</v>
      </c>
      <c r="J38" s="96" t="n">
        <f aca="false">(D38/30)+(G38+E38+F38)/35</f>
        <v>0</v>
      </c>
      <c r="K38" s="96" t="n">
        <f aca="false">J38*M38</f>
        <v>0</v>
      </c>
      <c r="L38" s="96" t="n">
        <f aca="false">(D38/30*N38)+(E38+F38+G38)/35*N38</f>
        <v>0</v>
      </c>
      <c r="M38" s="97" t="n">
        <v>0.0404595</v>
      </c>
      <c r="N38" s="123" t="n">
        <v>14.4837</v>
      </c>
      <c r="O38" s="125"/>
    </row>
    <row r="39" customFormat="false" ht="14.25" hidden="false" customHeight="false" outlineLevel="0" collapsed="false">
      <c r="A39" s="89" t="n">
        <v>39</v>
      </c>
      <c r="B39" s="90" t="n">
        <v>97.5</v>
      </c>
      <c r="C39" s="91" t="n">
        <v>0.94324932</v>
      </c>
      <c r="D39" s="92"/>
      <c r="E39" s="11"/>
      <c r="F39" s="93"/>
      <c r="G39" s="94"/>
      <c r="I39" s="95" t="n">
        <f aca="false">C39*(D39+E39+F39+G39)</f>
        <v>0</v>
      </c>
      <c r="J39" s="96" t="n">
        <f aca="false">(D39/30)+(G39+E39+F39)/35</f>
        <v>0</v>
      </c>
      <c r="K39" s="96" t="n">
        <f aca="false">J39*M39</f>
        <v>0</v>
      </c>
      <c r="L39" s="96" t="n">
        <f aca="false">(D39/30*N39)+(E39+F39+G39)/35*N39</f>
        <v>0</v>
      </c>
      <c r="M39" s="97" t="n">
        <v>0.041500125</v>
      </c>
      <c r="N39" s="123" t="n">
        <v>14.86485</v>
      </c>
      <c r="O39" s="125"/>
    </row>
    <row r="40" customFormat="false" ht="14.25" hidden="false" customHeight="false" outlineLevel="0" collapsed="false">
      <c r="A40" s="89" t="n">
        <v>40</v>
      </c>
      <c r="B40" s="90" t="n">
        <v>100</v>
      </c>
      <c r="C40" s="91" t="n">
        <v>0.97584768</v>
      </c>
      <c r="D40" s="92"/>
      <c r="E40" s="11"/>
      <c r="F40" s="93"/>
      <c r="G40" s="94"/>
      <c r="I40" s="95" t="n">
        <f aca="false">C40*(D40+E40+F40+G40)</f>
        <v>0</v>
      </c>
      <c r="J40" s="96" t="n">
        <f aca="false">(D40/30)+(G40+E40+F40)/35</f>
        <v>0</v>
      </c>
      <c r="K40" s="96" t="n">
        <f aca="false">J40*M40</f>
        <v>0</v>
      </c>
      <c r="L40" s="96" t="n">
        <f aca="false">(D40/30*N40)+(E40+F40+G40)/35*N40</f>
        <v>0</v>
      </c>
      <c r="M40" s="97" t="n">
        <v>0.04254075</v>
      </c>
      <c r="N40" s="123" t="n">
        <v>15.246</v>
      </c>
      <c r="O40" s="125"/>
    </row>
    <row r="41" customFormat="false" ht="14.25" hidden="false" customHeight="false" outlineLevel="0" collapsed="false">
      <c r="A41" s="89" t="n">
        <v>41</v>
      </c>
      <c r="B41" s="90" t="n">
        <v>102.5</v>
      </c>
      <c r="C41" s="91" t="n">
        <v>1.008866664</v>
      </c>
      <c r="D41" s="92"/>
      <c r="E41" s="11"/>
      <c r="F41" s="93"/>
      <c r="G41" s="94"/>
      <c r="I41" s="95" t="n">
        <f aca="false">C41*(D41+E41+F41+G41)</f>
        <v>0</v>
      </c>
      <c r="J41" s="96" t="n">
        <f aca="false">(D41/30)+(G41+E41+F41)/35</f>
        <v>0</v>
      </c>
      <c r="K41" s="96" t="n">
        <f aca="false">J41*M41</f>
        <v>0</v>
      </c>
      <c r="L41" s="96" t="n">
        <f aca="false">(D41/30*N41)+(E41+F41+G41)/35*N41</f>
        <v>0</v>
      </c>
      <c r="M41" s="97" t="n">
        <v>0.043581375</v>
      </c>
      <c r="N41" s="123" t="n">
        <v>15.62715</v>
      </c>
      <c r="O41" s="125"/>
    </row>
    <row r="42" customFormat="false" ht="14.25" hidden="false" customHeight="false" outlineLevel="0" collapsed="false">
      <c r="A42" s="89" t="n">
        <v>42</v>
      </c>
      <c r="B42" s="90" t="n">
        <v>105</v>
      </c>
      <c r="C42" s="91" t="n">
        <v>1.042306272</v>
      </c>
      <c r="D42" s="92"/>
      <c r="E42" s="11"/>
      <c r="F42" s="93"/>
      <c r="G42" s="94"/>
      <c r="I42" s="95" t="n">
        <f aca="false">C42*(D42+E42+F42+G42)</f>
        <v>0</v>
      </c>
      <c r="J42" s="96" t="n">
        <f aca="false">(D42/30)+(G42+E42+F42)/35</f>
        <v>0</v>
      </c>
      <c r="K42" s="96" t="n">
        <f aca="false">J42*M42</f>
        <v>0</v>
      </c>
      <c r="L42" s="96" t="n">
        <f aca="false">(D42/30*N42)+(E42+F42+G42)/35*N42</f>
        <v>0</v>
      </c>
      <c r="M42" s="97" t="n">
        <v>0.044622</v>
      </c>
      <c r="N42" s="123" t="n">
        <v>16.0083</v>
      </c>
      <c r="O42" s="125"/>
    </row>
    <row r="43" customFormat="false" ht="14.25" hidden="false" customHeight="false" outlineLevel="0" collapsed="false">
      <c r="A43" s="89" t="n">
        <v>43</v>
      </c>
      <c r="B43" s="90" t="n">
        <v>107.5</v>
      </c>
      <c r="C43" s="91" t="n">
        <v>1.076166504</v>
      </c>
      <c r="D43" s="92"/>
      <c r="E43" s="11"/>
      <c r="F43" s="93"/>
      <c r="G43" s="94"/>
      <c r="I43" s="95" t="n">
        <f aca="false">C43*(D43+E43+F43+G43)</f>
        <v>0</v>
      </c>
      <c r="J43" s="96" t="n">
        <f aca="false">(D43/30)+(G43+E43+F43)/35</f>
        <v>0</v>
      </c>
      <c r="K43" s="96" t="n">
        <f aca="false">J43*M43</f>
        <v>0</v>
      </c>
      <c r="L43" s="96" t="n">
        <f aca="false">(D43/30*N43)+(E43+F43+G43)/35*N43</f>
        <v>0</v>
      </c>
      <c r="M43" s="97" t="n">
        <v>0.045662625</v>
      </c>
      <c r="N43" s="123" t="n">
        <v>16.38945</v>
      </c>
      <c r="O43" s="125"/>
    </row>
    <row r="44" customFormat="false" ht="14.25" hidden="false" customHeight="false" outlineLevel="0" collapsed="false">
      <c r="A44" s="89" t="n">
        <v>44</v>
      </c>
      <c r="B44" s="90" t="n">
        <v>110</v>
      </c>
      <c r="C44" s="91" t="n">
        <v>1.11044736</v>
      </c>
      <c r="D44" s="92"/>
      <c r="E44" s="11"/>
      <c r="F44" s="93"/>
      <c r="G44" s="94"/>
      <c r="I44" s="95" t="n">
        <f aca="false">C44*(D44+E44+F44+G44)</f>
        <v>0</v>
      </c>
      <c r="J44" s="96" t="n">
        <f aca="false">(D44/30)+(G44+E44+F44)/35</f>
        <v>0</v>
      </c>
      <c r="K44" s="96" t="n">
        <f aca="false">J44*M44</f>
        <v>0</v>
      </c>
      <c r="L44" s="96" t="n">
        <f aca="false">(D44/30*N44)+(E44+F44+G44)/35*N44</f>
        <v>0</v>
      </c>
      <c r="M44" s="97" t="n">
        <v>0.04670325</v>
      </c>
      <c r="N44" s="123" t="n">
        <v>16.7706</v>
      </c>
      <c r="O44" s="125"/>
    </row>
    <row r="45" customFormat="false" ht="14.25" hidden="false" customHeight="false" outlineLevel="0" collapsed="false">
      <c r="A45" s="89" t="n">
        <v>45</v>
      </c>
      <c r="B45" s="90" t="n">
        <v>112.5</v>
      </c>
      <c r="C45" s="91" t="n">
        <v>1.14514884</v>
      </c>
      <c r="D45" s="92"/>
      <c r="E45" s="11"/>
      <c r="F45" s="93"/>
      <c r="G45" s="94"/>
      <c r="I45" s="95" t="n">
        <f aca="false">C45*(D45+E45+F45+G45)</f>
        <v>0</v>
      </c>
      <c r="J45" s="96" t="n">
        <f aca="false">(D45/30)+(G45+E45+F45)/35</f>
        <v>0</v>
      </c>
      <c r="K45" s="96" t="n">
        <f aca="false">J45*M45</f>
        <v>0</v>
      </c>
      <c r="L45" s="96" t="n">
        <f aca="false">(D45/30*N45)+(E45+F45+G45)/35*N45</f>
        <v>0</v>
      </c>
      <c r="M45" s="97" t="n">
        <v>0.047743875</v>
      </c>
      <c r="N45" s="123" t="n">
        <v>17.15175</v>
      </c>
      <c r="O45" s="125"/>
    </row>
    <row r="46" customFormat="false" ht="14.25" hidden="false" customHeight="false" outlineLevel="0" collapsed="false">
      <c r="A46" s="89" t="n">
        <v>46</v>
      </c>
      <c r="B46" s="90" t="n">
        <v>115</v>
      </c>
      <c r="C46" s="91" t="n">
        <v>1.180270944</v>
      </c>
      <c r="D46" s="92"/>
      <c r="E46" s="11"/>
      <c r="F46" s="93"/>
      <c r="G46" s="94"/>
      <c r="I46" s="95" t="n">
        <f aca="false">C46*(D46+E46+F46+G46)</f>
        <v>0</v>
      </c>
      <c r="J46" s="96" t="n">
        <f aca="false">(D46/30)+(G46+E46+F46)/35</f>
        <v>0</v>
      </c>
      <c r="K46" s="96" t="n">
        <f aca="false">J46*M46</f>
        <v>0</v>
      </c>
      <c r="L46" s="96" t="n">
        <f aca="false">(D46/30*N46)+(E46+F46+G46)/35*N46</f>
        <v>0</v>
      </c>
      <c r="M46" s="97" t="n">
        <v>0.0487845</v>
      </c>
      <c r="N46" s="123" t="n">
        <v>17.5329</v>
      </c>
      <c r="O46" s="125"/>
    </row>
    <row r="47" customFormat="false" ht="14.25" hidden="false" customHeight="false" outlineLevel="0" collapsed="false">
      <c r="A47" s="89" t="n">
        <v>47</v>
      </c>
      <c r="B47" s="90" t="n">
        <v>117.5</v>
      </c>
      <c r="C47" s="91" t="n">
        <v>1.215813672</v>
      </c>
      <c r="D47" s="92"/>
      <c r="E47" s="11"/>
      <c r="F47" s="93"/>
      <c r="G47" s="94"/>
      <c r="I47" s="95" t="n">
        <f aca="false">C47*(D47+E47+F47+G47)</f>
        <v>0</v>
      </c>
      <c r="J47" s="96" t="n">
        <f aca="false">(D47/30)+(G47+E47+F47)/35</f>
        <v>0</v>
      </c>
      <c r="K47" s="96" t="n">
        <f aca="false">J47*M47</f>
        <v>0</v>
      </c>
      <c r="L47" s="96" t="n">
        <f aca="false">(D47/30*N47)+(E47+F47+G47)/35*N47</f>
        <v>0</v>
      </c>
      <c r="M47" s="97" t="n">
        <v>0.049825125</v>
      </c>
      <c r="N47" s="123" t="n">
        <v>17.91405</v>
      </c>
      <c r="O47" s="125"/>
    </row>
    <row r="48" customFormat="false" ht="14.25" hidden="false" customHeight="false" outlineLevel="0" collapsed="false">
      <c r="A48" s="89" t="n">
        <v>48</v>
      </c>
      <c r="B48" s="90" t="n">
        <v>120</v>
      </c>
      <c r="C48" s="91" t="n">
        <v>1.251777024</v>
      </c>
      <c r="D48" s="92"/>
      <c r="E48" s="11"/>
      <c r="F48" s="93"/>
      <c r="G48" s="94"/>
      <c r="I48" s="95" t="n">
        <f aca="false">C48*(D48+E48+F48+G48)</f>
        <v>0</v>
      </c>
      <c r="J48" s="96" t="n">
        <f aca="false">(D48/30)+(G48+E48+F48)/35</f>
        <v>0</v>
      </c>
      <c r="K48" s="96" t="n">
        <f aca="false">J48*M48</f>
        <v>0</v>
      </c>
      <c r="L48" s="96" t="n">
        <f aca="false">(D48/30*N48)+(E48+F48+G48)/35*N48</f>
        <v>0</v>
      </c>
      <c r="M48" s="97" t="n">
        <v>0.05086575</v>
      </c>
      <c r="N48" s="123" t="n">
        <v>18.2952</v>
      </c>
      <c r="O48" s="125"/>
    </row>
    <row r="49" customFormat="false" ht="14.25" hidden="false" customHeight="false" outlineLevel="0" collapsed="false">
      <c r="A49" s="89" t="n">
        <v>49</v>
      </c>
      <c r="B49" s="90" t="n">
        <v>122.5</v>
      </c>
      <c r="C49" s="91" t="n">
        <v>1.288161</v>
      </c>
      <c r="D49" s="92"/>
      <c r="E49" s="11"/>
      <c r="F49" s="93"/>
      <c r="G49" s="94"/>
      <c r="I49" s="95" t="n">
        <f aca="false">C49*(D49+E49+F49+G49)</f>
        <v>0</v>
      </c>
      <c r="J49" s="96" t="n">
        <f aca="false">(D49/30)+(G49+E49+F49)/35</f>
        <v>0</v>
      </c>
      <c r="K49" s="96" t="n">
        <f aca="false">J49*M49</f>
        <v>0</v>
      </c>
      <c r="L49" s="96" t="n">
        <f aca="false">(D49/30*N49)+(E49+F49+G49)/35*N49</f>
        <v>0</v>
      </c>
      <c r="M49" s="97" t="n">
        <v>0.051906375</v>
      </c>
      <c r="N49" s="123" t="n">
        <v>18.67635</v>
      </c>
      <c r="O49" s="125"/>
    </row>
    <row r="50" customFormat="false" ht="14.25" hidden="false" customHeight="false" outlineLevel="0" collapsed="false">
      <c r="A50" s="89" t="n">
        <v>50</v>
      </c>
      <c r="B50" s="90" t="n">
        <v>125</v>
      </c>
      <c r="C50" s="91" t="n">
        <v>1.3249656</v>
      </c>
      <c r="D50" s="92"/>
      <c r="E50" s="11"/>
      <c r="F50" s="93"/>
      <c r="G50" s="94"/>
      <c r="I50" s="95" t="n">
        <f aca="false">C50*(D50+E50+F50+G50)</f>
        <v>0</v>
      </c>
      <c r="J50" s="96" t="n">
        <f aca="false">(D50/30)+(G50+E50+F50)/35</f>
        <v>0</v>
      </c>
      <c r="K50" s="96" t="n">
        <f aca="false">J50*M50</f>
        <v>0</v>
      </c>
      <c r="L50" s="96" t="n">
        <f aca="false">(D50/30*N50)+(E50+F50+G50)/35*N50</f>
        <v>0</v>
      </c>
      <c r="M50" s="97" t="n">
        <v>0.052947</v>
      </c>
      <c r="N50" s="123" t="n">
        <v>19.0575</v>
      </c>
      <c r="O50" s="125"/>
    </row>
    <row r="51" customFormat="false" ht="14.25" hidden="false" customHeight="false" outlineLevel="0" collapsed="false">
      <c r="A51" s="89" t="n">
        <v>51</v>
      </c>
      <c r="B51" s="90" t="n">
        <v>127.5</v>
      </c>
      <c r="C51" s="91" t="n">
        <v>1.362190824</v>
      </c>
      <c r="D51" s="92"/>
      <c r="E51" s="11"/>
      <c r="F51" s="93"/>
      <c r="G51" s="94"/>
      <c r="I51" s="95" t="n">
        <f aca="false">C51*(D51+E51+F51+G51)</f>
        <v>0</v>
      </c>
      <c r="J51" s="96" t="n">
        <f aca="false">(D51/30)+(G51+E51+F51)/35</f>
        <v>0</v>
      </c>
      <c r="K51" s="96" t="n">
        <f aca="false">J51*M51</f>
        <v>0</v>
      </c>
      <c r="L51" s="96" t="n">
        <f aca="false">(D51/30*N51)+(E51+F51+G51)/35*N51</f>
        <v>0</v>
      </c>
      <c r="M51" s="97" t="n">
        <v>0.053987625</v>
      </c>
      <c r="N51" s="123" t="n">
        <v>19.43865</v>
      </c>
      <c r="O51" s="125"/>
    </row>
    <row r="52" customFormat="false" ht="14.25" hidden="false" customHeight="false" outlineLevel="0" collapsed="false">
      <c r="A52" s="89" t="n">
        <v>52</v>
      </c>
      <c r="B52" s="90" t="n">
        <v>130</v>
      </c>
      <c r="C52" s="91" t="n">
        <v>1.399836672</v>
      </c>
      <c r="D52" s="92"/>
      <c r="E52" s="11"/>
      <c r="F52" s="93"/>
      <c r="G52" s="94"/>
      <c r="I52" s="95" t="n">
        <f aca="false">C52*(D52+E52+F52+G52)</f>
        <v>0</v>
      </c>
      <c r="J52" s="96" t="n">
        <f aca="false">(D52/30)+(G52+E52+F52)/35</f>
        <v>0</v>
      </c>
      <c r="K52" s="96" t="n">
        <f aca="false">J52*M52</f>
        <v>0</v>
      </c>
      <c r="L52" s="96" t="n">
        <f aca="false">(D52/30*N52)+(E52+F52+G52)/35*N52</f>
        <v>0</v>
      </c>
      <c r="M52" s="97" t="n">
        <v>0.05502825</v>
      </c>
      <c r="N52" s="123" t="n">
        <v>19.8198</v>
      </c>
      <c r="O52" s="125"/>
    </row>
    <row r="53" customFormat="false" ht="14.25" hidden="false" customHeight="false" outlineLevel="0" collapsed="false">
      <c r="A53" s="89" t="n">
        <v>53</v>
      </c>
      <c r="B53" s="90" t="n">
        <v>132.5</v>
      </c>
      <c r="C53" s="91" t="n">
        <v>1.437903144</v>
      </c>
      <c r="D53" s="92"/>
      <c r="E53" s="11"/>
      <c r="F53" s="93"/>
      <c r="G53" s="94"/>
      <c r="I53" s="95" t="n">
        <f aca="false">C53*(D53+E53+F53+G53)</f>
        <v>0</v>
      </c>
      <c r="J53" s="96" t="n">
        <f aca="false">(D53/30)+(G53+E53+F53)/35</f>
        <v>0</v>
      </c>
      <c r="K53" s="96" t="n">
        <f aca="false">J53*M53</f>
        <v>0</v>
      </c>
      <c r="L53" s="96" t="n">
        <f aca="false">(D53/30*N53)+(E53+F53+G53)/35*N53</f>
        <v>0</v>
      </c>
      <c r="M53" s="97" t="n">
        <v>0.056068875</v>
      </c>
      <c r="N53" s="123" t="n">
        <v>20.20095</v>
      </c>
      <c r="O53" s="125"/>
    </row>
    <row r="54" customFormat="false" ht="14.25" hidden="false" customHeight="false" outlineLevel="0" collapsed="false">
      <c r="A54" s="89" t="n">
        <v>54</v>
      </c>
      <c r="B54" s="90" t="n">
        <v>135</v>
      </c>
      <c r="C54" s="91" t="n">
        <v>1.47639024</v>
      </c>
      <c r="D54" s="92"/>
      <c r="E54" s="11"/>
      <c r="F54" s="93"/>
      <c r="G54" s="94"/>
      <c r="I54" s="95" t="n">
        <f aca="false">C54*(D54+E54+F54+G54)</f>
        <v>0</v>
      </c>
      <c r="J54" s="96" t="n">
        <f aca="false">(D54/30)+(G54+E54+F54)/35</f>
        <v>0</v>
      </c>
      <c r="K54" s="96" t="n">
        <f aca="false">J54*M54</f>
        <v>0</v>
      </c>
      <c r="L54" s="96" t="n">
        <f aca="false">(D54/30*N54)+(E54+F54+G54)/35*N54</f>
        <v>0</v>
      </c>
      <c r="M54" s="97" t="n">
        <v>0.0571095</v>
      </c>
      <c r="N54" s="123" t="n">
        <v>20.5821</v>
      </c>
      <c r="O54" s="125"/>
    </row>
    <row r="55" customFormat="false" ht="14.25" hidden="false" customHeight="false" outlineLevel="0" collapsed="false">
      <c r="A55" s="89" t="n">
        <v>55</v>
      </c>
      <c r="B55" s="90" t="n">
        <v>137.5</v>
      </c>
      <c r="C55" s="91" t="n">
        <v>1.51529796</v>
      </c>
      <c r="D55" s="92"/>
      <c r="E55" s="11"/>
      <c r="F55" s="93"/>
      <c r="G55" s="94"/>
      <c r="I55" s="95" t="n">
        <f aca="false">C55*(D55+E55+F55+G55)</f>
        <v>0</v>
      </c>
      <c r="J55" s="96" t="n">
        <f aca="false">(D55/30)+(G55+E55+F55)/35</f>
        <v>0</v>
      </c>
      <c r="K55" s="96" t="n">
        <f aca="false">J55*M55</f>
        <v>0</v>
      </c>
      <c r="L55" s="96" t="n">
        <f aca="false">(D55/30*N55)+(E55+F55+G55)/35*N55</f>
        <v>0</v>
      </c>
      <c r="M55" s="97" t="n">
        <v>0.058150125</v>
      </c>
      <c r="N55" s="123" t="n">
        <v>20.96325</v>
      </c>
      <c r="O55" s="125"/>
    </row>
    <row r="56" customFormat="false" ht="14.25" hidden="false" customHeight="false" outlineLevel="0" collapsed="false">
      <c r="A56" s="89" t="n">
        <v>56</v>
      </c>
      <c r="B56" s="90" t="n">
        <v>140</v>
      </c>
      <c r="C56" s="91" t="n">
        <v>1.554626304</v>
      </c>
      <c r="D56" s="92"/>
      <c r="E56" s="11"/>
      <c r="F56" s="93"/>
      <c r="G56" s="94"/>
      <c r="I56" s="95" t="n">
        <f aca="false">C56*(D56+E56+F56+G56)</f>
        <v>0</v>
      </c>
      <c r="J56" s="96" t="n">
        <f aca="false">(D56/30)+(G56+E56+F56)/35</f>
        <v>0</v>
      </c>
      <c r="K56" s="96" t="n">
        <f aca="false">J56*M56</f>
        <v>0</v>
      </c>
      <c r="L56" s="96" t="n">
        <f aca="false">(D56/30*N56)+(E56+F56+G56)/35*N56</f>
        <v>0</v>
      </c>
      <c r="M56" s="97" t="n">
        <v>0.05919075</v>
      </c>
      <c r="N56" s="123" t="n">
        <v>21.3444</v>
      </c>
      <c r="O56" s="125"/>
    </row>
    <row r="57" customFormat="false" ht="14.25" hidden="false" customHeight="false" outlineLevel="0" collapsed="false">
      <c r="A57" s="89" t="n">
        <v>57</v>
      </c>
      <c r="B57" s="90" t="n">
        <v>142.5</v>
      </c>
      <c r="C57" s="91" t="n">
        <v>1.594375272</v>
      </c>
      <c r="D57" s="92"/>
      <c r="E57" s="11"/>
      <c r="F57" s="93"/>
      <c r="G57" s="94"/>
      <c r="I57" s="95" t="n">
        <f aca="false">C57*(D57+E57+F57+G57)</f>
        <v>0</v>
      </c>
      <c r="J57" s="96" t="n">
        <f aca="false">(D57/30)+(G57+E57+F57)/35</f>
        <v>0</v>
      </c>
      <c r="K57" s="96" t="n">
        <f aca="false">J57*M57</f>
        <v>0</v>
      </c>
      <c r="L57" s="96" t="n">
        <f aca="false">(D57/30*N57)+(E57+F57+G57)/35*N57</f>
        <v>0</v>
      </c>
      <c r="M57" s="97" t="n">
        <v>0.060231375</v>
      </c>
      <c r="N57" s="123" t="n">
        <v>21.72555</v>
      </c>
      <c r="O57" s="125"/>
    </row>
    <row r="58" customFormat="false" ht="14.25" hidden="false" customHeight="false" outlineLevel="0" collapsed="false">
      <c r="A58" s="89" t="n">
        <v>58</v>
      </c>
      <c r="B58" s="90" t="n">
        <v>145</v>
      </c>
      <c r="C58" s="91" t="n">
        <v>1.634544864</v>
      </c>
      <c r="D58" s="92"/>
      <c r="E58" s="11"/>
      <c r="F58" s="93"/>
      <c r="G58" s="94"/>
      <c r="I58" s="95" t="n">
        <f aca="false">C58*(D58+E58+F58+G58)</f>
        <v>0</v>
      </c>
      <c r="J58" s="96" t="n">
        <f aca="false">(D58/30)+(G58+E58+F58)/35</f>
        <v>0</v>
      </c>
      <c r="K58" s="96" t="n">
        <f aca="false">J58*M58</f>
        <v>0</v>
      </c>
      <c r="L58" s="96" t="n">
        <f aca="false">(D58/30*N58)+(E58+F58+G58)/35*N58</f>
        <v>0</v>
      </c>
      <c r="M58" s="97" t="n">
        <v>0.061272</v>
      </c>
      <c r="N58" s="123" t="n">
        <v>22.1067</v>
      </c>
      <c r="O58" s="125"/>
    </row>
    <row r="59" customFormat="false" ht="14.25" hidden="false" customHeight="false" outlineLevel="0" collapsed="false">
      <c r="A59" s="89" t="n">
        <v>59</v>
      </c>
      <c r="B59" s="90" t="n">
        <v>147.5</v>
      </c>
      <c r="C59" s="91" t="n">
        <v>1.67513508</v>
      </c>
      <c r="D59" s="92"/>
      <c r="E59" s="11"/>
      <c r="F59" s="93"/>
      <c r="G59" s="94"/>
      <c r="I59" s="95" t="n">
        <f aca="false">C59*(D59+E59+F59+G59)</f>
        <v>0</v>
      </c>
      <c r="J59" s="96" t="n">
        <f aca="false">(D59/30)+(G59+E59+F59)/35</f>
        <v>0</v>
      </c>
      <c r="K59" s="96" t="n">
        <f aca="false">J59*M59</f>
        <v>0</v>
      </c>
      <c r="L59" s="96" t="n">
        <f aca="false">(D59/30*N59)+(E59+F59+G59)/35*N59</f>
        <v>0</v>
      </c>
      <c r="M59" s="97" t="n">
        <v>0.062312625</v>
      </c>
      <c r="N59" s="123" t="n">
        <v>22.48785</v>
      </c>
      <c r="O59" s="125"/>
    </row>
    <row r="60" customFormat="false" ht="14.25" hidden="false" customHeight="false" outlineLevel="0" collapsed="false">
      <c r="A60" s="89" t="n">
        <v>60</v>
      </c>
      <c r="B60" s="90" t="n">
        <v>150</v>
      </c>
      <c r="C60" s="91" t="n">
        <v>1.71614592</v>
      </c>
      <c r="D60" s="92"/>
      <c r="E60" s="11"/>
      <c r="F60" s="93"/>
      <c r="G60" s="94"/>
      <c r="I60" s="95" t="n">
        <f aca="false">C60*(D60+E60+F60+G60)</f>
        <v>0</v>
      </c>
      <c r="J60" s="96" t="n">
        <f aca="false">(D60/30)+(G60+E60+F60)/35</f>
        <v>0</v>
      </c>
      <c r="K60" s="96" t="n">
        <f aca="false">J60*M60</f>
        <v>0</v>
      </c>
      <c r="L60" s="96" t="n">
        <f aca="false">(D60/30*N60)+(E60+F60+G60)/35*N60</f>
        <v>0</v>
      </c>
      <c r="M60" s="97" t="n">
        <v>0.06335325</v>
      </c>
      <c r="N60" s="123" t="n">
        <v>22.869</v>
      </c>
      <c r="O60" s="125"/>
    </row>
    <row r="61" customFormat="false" ht="14.25" hidden="false" customHeight="false" outlineLevel="0" collapsed="false">
      <c r="A61" s="89" t="n">
        <v>61</v>
      </c>
      <c r="B61" s="90" t="n">
        <v>152.5</v>
      </c>
      <c r="C61" s="91" t="n">
        <v>1.757577384</v>
      </c>
      <c r="D61" s="92"/>
      <c r="E61" s="11"/>
      <c r="F61" s="93"/>
      <c r="G61" s="94"/>
      <c r="I61" s="95" t="n">
        <f aca="false">C61*(D61+E61+F61+G61)</f>
        <v>0</v>
      </c>
      <c r="J61" s="96" t="n">
        <f aca="false">(D61/30)+(G61+E61+F61)/35</f>
        <v>0</v>
      </c>
      <c r="K61" s="96" t="n">
        <f aca="false">J61*M61</f>
        <v>0</v>
      </c>
      <c r="L61" s="96" t="n">
        <f aca="false">(D61/30*N61)+(E61+F61+G61)/35*N61</f>
        <v>0</v>
      </c>
      <c r="M61" s="97" t="n">
        <v>0.064393875</v>
      </c>
      <c r="N61" s="123" t="n">
        <v>23.25015</v>
      </c>
      <c r="O61" s="125"/>
    </row>
    <row r="62" customFormat="false" ht="14.25" hidden="false" customHeight="false" outlineLevel="0" collapsed="false">
      <c r="A62" s="89" t="n">
        <v>62</v>
      </c>
      <c r="B62" s="90" t="n">
        <v>155</v>
      </c>
      <c r="C62" s="91" t="n">
        <v>1.799429472</v>
      </c>
      <c r="D62" s="92"/>
      <c r="E62" s="11"/>
      <c r="F62" s="93"/>
      <c r="G62" s="94"/>
      <c r="I62" s="95" t="n">
        <f aca="false">C62*(D62+E62+F62+G62)</f>
        <v>0</v>
      </c>
      <c r="J62" s="96" t="n">
        <f aca="false">(D62/30)+(G62+E62+F62)/35</f>
        <v>0</v>
      </c>
      <c r="K62" s="96" t="n">
        <f aca="false">J62*M62</f>
        <v>0</v>
      </c>
      <c r="L62" s="96" t="n">
        <f aca="false">(D62/30*N62)+(E62+F62+G62)/35*N62</f>
        <v>0</v>
      </c>
      <c r="M62" s="97" t="n">
        <v>0.0654345</v>
      </c>
      <c r="N62" s="123" t="n">
        <v>23.6313</v>
      </c>
      <c r="O62" s="125"/>
    </row>
    <row r="63" customFormat="false" ht="14.25" hidden="false" customHeight="false" outlineLevel="0" collapsed="false">
      <c r="A63" s="89" t="n">
        <v>63</v>
      </c>
      <c r="B63" s="90" t="n">
        <v>157.5</v>
      </c>
      <c r="C63" s="91" t="n">
        <v>1.841702184</v>
      </c>
      <c r="D63" s="92"/>
      <c r="E63" s="11"/>
      <c r="F63" s="93"/>
      <c r="G63" s="94"/>
      <c r="I63" s="95" t="n">
        <f aca="false">C63*(D63+E63+F63+G63)</f>
        <v>0</v>
      </c>
      <c r="J63" s="96" t="n">
        <f aca="false">(D63/30)+(G63+E63+F63)/35</f>
        <v>0</v>
      </c>
      <c r="K63" s="96" t="n">
        <f aca="false">J63*M63</f>
        <v>0</v>
      </c>
      <c r="L63" s="96" t="n">
        <f aca="false">(D63/30*N63)+(E63+F63+G63)/35*N63</f>
        <v>0</v>
      </c>
      <c r="M63" s="97" t="n">
        <v>0.066475125</v>
      </c>
      <c r="N63" s="123" t="n">
        <v>24.01245</v>
      </c>
      <c r="O63" s="125"/>
    </row>
    <row r="64" customFormat="false" ht="14.25" hidden="false" customHeight="false" outlineLevel="0" collapsed="false">
      <c r="A64" s="89" t="n">
        <v>64</v>
      </c>
      <c r="B64" s="90" t="n">
        <v>160</v>
      </c>
      <c r="C64" s="91" t="n">
        <v>1.88439552</v>
      </c>
      <c r="D64" s="92"/>
      <c r="E64" s="11"/>
      <c r="F64" s="93"/>
      <c r="G64" s="94"/>
      <c r="I64" s="95" t="n">
        <f aca="false">C64*(D64+E64+F64+G64)</f>
        <v>0</v>
      </c>
      <c r="J64" s="96" t="n">
        <f aca="false">(D64/30)+(G64+E64+F64)/35</f>
        <v>0</v>
      </c>
      <c r="K64" s="96" t="n">
        <f aca="false">J64*M64</f>
        <v>0</v>
      </c>
      <c r="L64" s="96" t="n">
        <f aca="false">(D64/30*N64)+(E64+F64+G64)/35*N64</f>
        <v>0</v>
      </c>
      <c r="M64" s="97" t="n">
        <v>0.06751575</v>
      </c>
      <c r="N64" s="123" t="n">
        <v>24.3936</v>
      </c>
      <c r="O64" s="125"/>
    </row>
    <row r="65" customFormat="false" ht="14.25" hidden="false" customHeight="false" outlineLevel="0" collapsed="false">
      <c r="A65" s="89" t="n">
        <v>65</v>
      </c>
      <c r="B65" s="90" t="n">
        <v>162.5</v>
      </c>
      <c r="C65" s="91" t="n">
        <v>1.92750948</v>
      </c>
      <c r="D65" s="92"/>
      <c r="E65" s="11"/>
      <c r="F65" s="93"/>
      <c r="G65" s="94"/>
      <c r="I65" s="95" t="n">
        <f aca="false">C65*(D65+E65+F65+G65)</f>
        <v>0</v>
      </c>
      <c r="J65" s="96" t="n">
        <f aca="false">(D65/30)+(G65+E65+F65)/35</f>
        <v>0</v>
      </c>
      <c r="K65" s="96" t="n">
        <f aca="false">J65*M65</f>
        <v>0</v>
      </c>
      <c r="L65" s="96" t="n">
        <f aca="false">(D65/30*N65)+(E65+F65+G65)/35*N65</f>
        <v>0</v>
      </c>
      <c r="M65" s="97" t="n">
        <v>0.068556375</v>
      </c>
      <c r="N65" s="123" t="n">
        <v>24.77475</v>
      </c>
      <c r="O65" s="125"/>
    </row>
    <row r="66" customFormat="false" ht="14.25" hidden="false" customHeight="false" outlineLevel="0" collapsed="false">
      <c r="A66" s="89" t="n">
        <v>66</v>
      </c>
      <c r="B66" s="90" t="n">
        <v>165</v>
      </c>
      <c r="C66" s="91" t="n">
        <v>1.971044064</v>
      </c>
      <c r="D66" s="92"/>
      <c r="E66" s="11"/>
      <c r="F66" s="93"/>
      <c r="G66" s="94"/>
      <c r="I66" s="95" t="n">
        <f aca="false">C66*(D66+E66+F66+G66)</f>
        <v>0</v>
      </c>
      <c r="J66" s="96" t="n">
        <f aca="false">(D66/30)+(G66+E66+F66)/35</f>
        <v>0</v>
      </c>
      <c r="K66" s="96" t="n">
        <f aca="false">J66*M66</f>
        <v>0</v>
      </c>
      <c r="L66" s="96" t="n">
        <f aca="false">(D66/30*N66)+(E66+F66+G66)/35*N66</f>
        <v>0</v>
      </c>
      <c r="M66" s="97" t="n">
        <v>0.069597</v>
      </c>
      <c r="N66" s="123" t="n">
        <v>25.1559</v>
      </c>
      <c r="O66" s="125"/>
    </row>
    <row r="67" customFormat="false" ht="14.25" hidden="false" customHeight="false" outlineLevel="0" collapsed="false">
      <c r="A67" s="89" t="n">
        <v>67</v>
      </c>
      <c r="B67" s="90" t="n">
        <v>167.5</v>
      </c>
      <c r="C67" s="91" t="n">
        <v>2.014999272</v>
      </c>
      <c r="D67" s="92"/>
      <c r="E67" s="11"/>
      <c r="F67" s="93"/>
      <c r="G67" s="94"/>
      <c r="I67" s="95" t="n">
        <f aca="false">C67*(D67+E67+F67+G67)</f>
        <v>0</v>
      </c>
      <c r="J67" s="96" t="n">
        <f aca="false">(D67/30)+(G67+E67+F67)/35</f>
        <v>0</v>
      </c>
      <c r="K67" s="96" t="n">
        <f aca="false">J67*M67</f>
        <v>0</v>
      </c>
      <c r="L67" s="96" t="n">
        <f aca="false">(D67/30*N67)+(E67+F67+G67)/35*N67</f>
        <v>0</v>
      </c>
      <c r="M67" s="97" t="n">
        <v>0.070637625</v>
      </c>
      <c r="N67" s="123" t="n">
        <v>25.53705</v>
      </c>
      <c r="O67" s="125"/>
    </row>
    <row r="68" customFormat="false" ht="14.25" hidden="false" customHeight="false" outlineLevel="0" collapsed="false">
      <c r="A68" s="89" t="n">
        <v>68</v>
      </c>
      <c r="B68" s="90" t="n">
        <v>170</v>
      </c>
      <c r="C68" s="91" t="n">
        <v>2.059375104</v>
      </c>
      <c r="D68" s="92"/>
      <c r="E68" s="11"/>
      <c r="F68" s="93"/>
      <c r="G68" s="94"/>
      <c r="I68" s="95" t="n">
        <f aca="false">C68*(D68+E68+F68+G68)</f>
        <v>0</v>
      </c>
      <c r="J68" s="96" t="n">
        <f aca="false">(D68/30)+(G68+E68+F68)/35</f>
        <v>0</v>
      </c>
      <c r="K68" s="96" t="n">
        <f aca="false">J68*M68</f>
        <v>0</v>
      </c>
      <c r="L68" s="96" t="n">
        <f aca="false">(D68/30*N68)+(E68+F68+G68)/35*N68</f>
        <v>0</v>
      </c>
      <c r="M68" s="97" t="n">
        <v>0.07167825</v>
      </c>
      <c r="N68" s="123" t="n">
        <v>25.9182</v>
      </c>
      <c r="O68" s="125"/>
    </row>
    <row r="69" customFormat="false" ht="14.25" hidden="false" customHeight="false" outlineLevel="0" collapsed="false">
      <c r="A69" s="89" t="n">
        <v>69</v>
      </c>
      <c r="B69" s="90" t="n">
        <v>172.5</v>
      </c>
      <c r="C69" s="91" t="n">
        <v>2.10417156</v>
      </c>
      <c r="D69" s="92"/>
      <c r="E69" s="11"/>
      <c r="F69" s="93"/>
      <c r="G69" s="94"/>
      <c r="I69" s="95" t="n">
        <f aca="false">C69*(D69+E69+F69+G69)</f>
        <v>0</v>
      </c>
      <c r="J69" s="96" t="n">
        <f aca="false">(D69/30)+(G69+E69+F69)/35</f>
        <v>0</v>
      </c>
      <c r="K69" s="96" t="n">
        <f aca="false">J69*M69</f>
        <v>0</v>
      </c>
      <c r="L69" s="96" t="n">
        <f aca="false">(D69/30*N69)+(E69+F69+G69)/35*N69</f>
        <v>0</v>
      </c>
      <c r="M69" s="97" t="n">
        <v>0.072718875</v>
      </c>
      <c r="N69" s="123" t="n">
        <v>26.29935</v>
      </c>
      <c r="O69" s="125"/>
    </row>
    <row r="70" customFormat="false" ht="14.25" hidden="false" customHeight="false" outlineLevel="0" collapsed="false">
      <c r="A70" s="89" t="n">
        <v>70</v>
      </c>
      <c r="B70" s="90" t="n">
        <v>175</v>
      </c>
      <c r="C70" s="91" t="n">
        <v>2.14938864</v>
      </c>
      <c r="D70" s="92"/>
      <c r="E70" s="11"/>
      <c r="F70" s="93"/>
      <c r="G70" s="94"/>
      <c r="I70" s="95" t="n">
        <f aca="false">C70*(D70+E70+F70+G70)</f>
        <v>0</v>
      </c>
      <c r="J70" s="96" t="n">
        <f aca="false">(D70/30)+(G70+E70+F70)/35</f>
        <v>0</v>
      </c>
      <c r="K70" s="96" t="n">
        <f aca="false">J70*M70</f>
        <v>0</v>
      </c>
      <c r="L70" s="96" t="n">
        <f aca="false">(D70/30*N70)+(E70+F70+G70)/35*N70</f>
        <v>0</v>
      </c>
      <c r="M70" s="97" t="n">
        <v>0.0737595</v>
      </c>
      <c r="N70" s="123" t="n">
        <v>26.6805</v>
      </c>
      <c r="O70" s="125"/>
    </row>
    <row r="71" customFormat="false" ht="14.25" hidden="false" customHeight="false" outlineLevel="0" collapsed="false">
      <c r="A71" s="89" t="n">
        <v>71</v>
      </c>
      <c r="B71" s="90" t="n">
        <v>177.5</v>
      </c>
      <c r="C71" s="91" t="n">
        <v>2.195026344</v>
      </c>
      <c r="D71" s="92"/>
      <c r="E71" s="11"/>
      <c r="F71" s="93"/>
      <c r="G71" s="94"/>
      <c r="I71" s="95" t="n">
        <f aca="false">C71*(D71+E71+F71+G71)</f>
        <v>0</v>
      </c>
      <c r="J71" s="96" t="n">
        <f aca="false">(D71/30)+(G71+E71+F71)/35</f>
        <v>0</v>
      </c>
      <c r="K71" s="96" t="n">
        <f aca="false">J71*M71</f>
        <v>0</v>
      </c>
      <c r="L71" s="96" t="n">
        <f aca="false">(D71/30*N71)+(E71+F71+G71)/35*N71</f>
        <v>0</v>
      </c>
      <c r="M71" s="97" t="n">
        <v>0.074800125</v>
      </c>
      <c r="N71" s="123" t="n">
        <v>27.06165</v>
      </c>
      <c r="O71" s="125"/>
    </row>
    <row r="72" customFormat="false" ht="14.25" hidden="false" customHeight="false" outlineLevel="0" collapsed="false">
      <c r="A72" s="89" t="n">
        <v>72</v>
      </c>
      <c r="B72" s="90" t="n">
        <v>180</v>
      </c>
      <c r="C72" s="91" t="n">
        <v>2.241084672</v>
      </c>
      <c r="D72" s="92"/>
      <c r="E72" s="11"/>
      <c r="F72" s="93"/>
      <c r="G72" s="94"/>
      <c r="I72" s="95" t="n">
        <f aca="false">C72*(D72+E72+F72+G72)</f>
        <v>0</v>
      </c>
      <c r="J72" s="96" t="n">
        <f aca="false">(D72/30)+(G72+E72+F72)/35</f>
        <v>0</v>
      </c>
      <c r="K72" s="96" t="n">
        <f aca="false">J72*M72</f>
        <v>0</v>
      </c>
      <c r="L72" s="96" t="n">
        <f aca="false">(D72/30*N72)+(E72+F72+G72)/35*N72</f>
        <v>0</v>
      </c>
      <c r="M72" s="97" t="n">
        <v>0.07584075</v>
      </c>
      <c r="N72" s="123" t="n">
        <v>27.4428</v>
      </c>
      <c r="O72" s="125"/>
    </row>
    <row r="73" customFormat="false" ht="14.25" hidden="false" customHeight="false" outlineLevel="0" collapsed="false">
      <c r="A73" s="89" t="n">
        <v>73</v>
      </c>
      <c r="B73" s="90" t="n">
        <v>182.5</v>
      </c>
      <c r="C73" s="91" t="n">
        <v>2.287563624</v>
      </c>
      <c r="D73" s="92"/>
      <c r="E73" s="11"/>
      <c r="F73" s="93"/>
      <c r="G73" s="94"/>
      <c r="I73" s="95" t="n">
        <f aca="false">C73*(D73+E73+F73+G73)</f>
        <v>0</v>
      </c>
      <c r="J73" s="96" t="n">
        <f aca="false">(D73/30)+(G73+E73+F73)/35</f>
        <v>0</v>
      </c>
      <c r="K73" s="96" t="n">
        <f aca="false">J73*M73</f>
        <v>0</v>
      </c>
      <c r="L73" s="96" t="n">
        <f aca="false">(D73/30*N73)+(E73+F73+G73)/35*N73</f>
        <v>0</v>
      </c>
      <c r="M73" s="97" t="n">
        <v>0.076881375</v>
      </c>
      <c r="N73" s="123" t="n">
        <v>27.82395</v>
      </c>
      <c r="O73" s="125"/>
    </row>
    <row r="74" customFormat="false" ht="14.25" hidden="false" customHeight="false" outlineLevel="0" collapsed="false">
      <c r="A74" s="89" t="n">
        <v>74</v>
      </c>
      <c r="B74" s="90" t="n">
        <v>185</v>
      </c>
      <c r="C74" s="91" t="n">
        <v>2.3344632</v>
      </c>
      <c r="D74" s="92"/>
      <c r="E74" s="11"/>
      <c r="F74" s="93"/>
      <c r="G74" s="94"/>
      <c r="I74" s="95" t="n">
        <f aca="false">C74*(D74+E74+F74+G74)</f>
        <v>0</v>
      </c>
      <c r="J74" s="96" t="n">
        <f aca="false">(D74/30)+(G74+E74+F74)/35</f>
        <v>0</v>
      </c>
      <c r="K74" s="96" t="n">
        <f aca="false">J74*M74</f>
        <v>0</v>
      </c>
      <c r="L74" s="96" t="n">
        <f aca="false">(D74/30*N74)+(E74+F74+G74)/35*N74</f>
        <v>0</v>
      </c>
      <c r="M74" s="97" t="n">
        <v>0.077922</v>
      </c>
      <c r="N74" s="123" t="n">
        <v>28.2051</v>
      </c>
      <c r="O74" s="125"/>
    </row>
    <row r="75" customFormat="false" ht="14.25" hidden="false" customHeight="false" outlineLevel="0" collapsed="false">
      <c r="A75" s="89" t="n">
        <v>75</v>
      </c>
      <c r="B75" s="90" t="n">
        <v>187.5</v>
      </c>
      <c r="C75" s="91" t="n">
        <v>2.3817834</v>
      </c>
      <c r="D75" s="92"/>
      <c r="E75" s="11"/>
      <c r="F75" s="93"/>
      <c r="G75" s="94"/>
      <c r="I75" s="95" t="n">
        <f aca="false">C75*(D75+E75+F75+G75)</f>
        <v>0</v>
      </c>
      <c r="J75" s="96" t="n">
        <f aca="false">(D75/30)+(G75+E75+F75)/35</f>
        <v>0</v>
      </c>
      <c r="K75" s="96" t="n">
        <f aca="false">J75*M75</f>
        <v>0</v>
      </c>
      <c r="L75" s="96" t="n">
        <f aca="false">(D75/30*N75)+(E75+F75+G75)/35*N75</f>
        <v>0</v>
      </c>
      <c r="M75" s="97" t="n">
        <v>0.078962625</v>
      </c>
      <c r="N75" s="123" t="n">
        <v>28.58625</v>
      </c>
      <c r="O75" s="125"/>
    </row>
    <row r="76" customFormat="false" ht="14.25" hidden="false" customHeight="false" outlineLevel="0" collapsed="false">
      <c r="A76" s="89" t="n">
        <v>76</v>
      </c>
      <c r="B76" s="90" t="n">
        <v>190</v>
      </c>
      <c r="C76" s="91" t="n">
        <v>2.429524224</v>
      </c>
      <c r="D76" s="92"/>
      <c r="E76" s="11"/>
      <c r="F76" s="93"/>
      <c r="G76" s="94"/>
      <c r="I76" s="95" t="n">
        <f aca="false">C76*(D76+E76+F76+G76)</f>
        <v>0</v>
      </c>
      <c r="J76" s="96" t="n">
        <f aca="false">(D76/30)+(G76+E76+F76)/35</f>
        <v>0</v>
      </c>
      <c r="K76" s="96" t="n">
        <f aca="false">J76*M76</f>
        <v>0</v>
      </c>
      <c r="L76" s="96" t="n">
        <f aca="false">(D76/30*N76)+(E76+F76+G76)/35*N76</f>
        <v>0</v>
      </c>
      <c r="M76" s="97" t="n">
        <v>0.08000325</v>
      </c>
      <c r="N76" s="123" t="n">
        <v>28.9674</v>
      </c>
      <c r="O76" s="125"/>
    </row>
    <row r="77" customFormat="false" ht="14.25" hidden="false" customHeight="false" outlineLevel="0" collapsed="false">
      <c r="A77" s="89" t="n">
        <v>77</v>
      </c>
      <c r="B77" s="90" t="n">
        <v>192.5</v>
      </c>
      <c r="C77" s="91" t="n">
        <v>2.477685672</v>
      </c>
      <c r="D77" s="92"/>
      <c r="E77" s="11"/>
      <c r="F77" s="93"/>
      <c r="G77" s="94"/>
      <c r="I77" s="95" t="n">
        <f aca="false">C77*(D77+E77+F77+G77)</f>
        <v>0</v>
      </c>
      <c r="J77" s="96" t="n">
        <f aca="false">(D77/30)+(G77+E77+F77)/35</f>
        <v>0</v>
      </c>
      <c r="K77" s="96" t="n">
        <f aca="false">J77*M77</f>
        <v>0</v>
      </c>
      <c r="L77" s="96" t="n">
        <f aca="false">(D77/30*N77)+(E77+F77+G77)/35*N77</f>
        <v>0</v>
      </c>
      <c r="M77" s="97" t="n">
        <v>0.081043875</v>
      </c>
      <c r="N77" s="123" t="n">
        <v>29.34855</v>
      </c>
      <c r="O77" s="125"/>
    </row>
    <row r="78" customFormat="false" ht="15" hidden="false" customHeight="false" outlineLevel="0" collapsed="false">
      <c r="A78" s="89" t="n">
        <v>78</v>
      </c>
      <c r="B78" s="90" t="n">
        <v>195</v>
      </c>
      <c r="C78" s="91" t="n">
        <v>2.526267744</v>
      </c>
      <c r="D78" s="100"/>
      <c r="E78" s="101"/>
      <c r="F78" s="102"/>
      <c r="G78" s="103"/>
      <c r="I78" s="104" t="n">
        <f aca="false">C78*(D78+E78+F78+G78)</f>
        <v>0</v>
      </c>
      <c r="J78" s="105" t="n">
        <f aca="false">(D78/30)+(G78+E78+F78)/35</f>
        <v>0</v>
      </c>
      <c r="K78" s="105" t="n">
        <f aca="false">J78*M78</f>
        <v>0</v>
      </c>
      <c r="L78" s="105" t="n">
        <f aca="false">(D78/30*N78)+(E78+F78+G78)/35*N78</f>
        <v>0</v>
      </c>
      <c r="M78" s="97" t="n">
        <v>0.0820845</v>
      </c>
      <c r="N78" s="123" t="n">
        <v>29.7297</v>
      </c>
      <c r="O78" s="126"/>
    </row>
    <row r="79" customFormat="false" ht="24" hidden="false" customHeight="true" outlineLevel="0" collapsed="false">
      <c r="C79" s="58" t="s">
        <v>66</v>
      </c>
      <c r="D79" s="108" t="n">
        <f aca="false">SUM((D5:D78),(E5:E78),(F5:F78),(G5:G78))</f>
        <v>0</v>
      </c>
      <c r="E79" s="58"/>
      <c r="F79" s="109"/>
      <c r="G79" s="59"/>
      <c r="I79" s="110" t="n">
        <f aca="false">SUM(I5:I78)</f>
        <v>0</v>
      </c>
      <c r="J79" s="112" t="n">
        <f aca="false">SUM(J5:J78)</f>
        <v>0</v>
      </c>
      <c r="K79" s="112" t="n">
        <f aca="false">SUM(K5:K78)</f>
        <v>0</v>
      </c>
      <c r="L79" s="112" t="n">
        <f aca="false">SUM(L5:L78)</f>
        <v>0</v>
      </c>
      <c r="M79" s="113"/>
      <c r="O79" s="59"/>
    </row>
    <row r="80" customFormat="false" ht="15" hidden="false" customHeight="false" outlineLevel="0" collapsed="false">
      <c r="C80" s="114"/>
      <c r="D80" s="115"/>
      <c r="E80" s="116"/>
      <c r="F80" s="109"/>
      <c r="G80" s="59"/>
      <c r="I80" s="117"/>
      <c r="O80" s="59"/>
    </row>
    <row r="81" customFormat="false" ht="12.75" hidden="false" customHeight="false" outlineLevel="0" collapsed="false">
      <c r="C81" s="114"/>
      <c r="F81" s="118"/>
      <c r="G81" s="59"/>
      <c r="I81" s="0"/>
      <c r="O81" s="59"/>
    </row>
    <row r="82" customFormat="false" ht="12.75" hidden="false" customHeight="false" outlineLevel="0" collapsed="false">
      <c r="C82" s="114"/>
      <c r="G82" s="59"/>
      <c r="I82" s="0"/>
      <c r="O82" s="59"/>
    </row>
    <row r="83" customFormat="false" ht="12.75" hidden="false" customHeight="false" outlineLevel="0" collapsed="false">
      <c r="C83" s="114"/>
      <c r="G83" s="59"/>
      <c r="I83" s="0"/>
      <c r="O83" s="59"/>
    </row>
    <row r="84" customFormat="false" ht="12.75" hidden="false" customHeight="false" outlineLevel="0" collapsed="false">
      <c r="C84" s="114"/>
      <c r="G84" s="59"/>
      <c r="I84" s="0"/>
      <c r="O84" s="59"/>
    </row>
    <row r="85" customFormat="false" ht="12.75" hidden="false" customHeight="false" outlineLevel="0" collapsed="false">
      <c r="C85" s="114"/>
      <c r="G85" s="59"/>
      <c r="I85" s="0"/>
      <c r="O85" s="59"/>
    </row>
    <row r="86" customFormat="false" ht="12.75" hidden="false" customHeight="false" outlineLevel="0" collapsed="false">
      <c r="C86" s="114"/>
      <c r="G86" s="59"/>
      <c r="I86" s="0"/>
      <c r="O86" s="59"/>
    </row>
    <row r="87" customFormat="false" ht="12.75" hidden="false" customHeight="false" outlineLevel="0" collapsed="false">
      <c r="C87" s="114"/>
      <c r="G87" s="59"/>
      <c r="I87" s="0"/>
      <c r="O87" s="59"/>
    </row>
    <row r="88" customFormat="false" ht="12.75" hidden="false" customHeight="false" outlineLevel="0" collapsed="false">
      <c r="C88" s="114"/>
      <c r="G88" s="59"/>
      <c r="I88" s="0"/>
      <c r="O88" s="59"/>
    </row>
    <row r="89" customFormat="false" ht="12.75" hidden="false" customHeight="false" outlineLevel="0" collapsed="false">
      <c r="C89" s="114"/>
      <c r="G89" s="59"/>
      <c r="I89" s="0"/>
      <c r="O89" s="59"/>
    </row>
    <row r="90" customFormat="false" ht="12.75" hidden="false" customHeight="false" outlineLevel="0" collapsed="false">
      <c r="G90" s="59"/>
      <c r="I90" s="0"/>
      <c r="O90" s="59"/>
    </row>
    <row r="91" customFormat="false" ht="12.75" hidden="false" customHeight="false" outlineLevel="0" collapsed="false">
      <c r="G91" s="59"/>
      <c r="I91" s="0"/>
      <c r="O91" s="59"/>
    </row>
    <row r="92" customFormat="false" ht="12.75" hidden="false" customHeight="false" outlineLevel="0" collapsed="false">
      <c r="G92" s="59"/>
      <c r="I92" s="0"/>
      <c r="O92" s="59"/>
    </row>
    <row r="93" customFormat="false" ht="12.75" hidden="false" customHeight="false" outlineLevel="0" collapsed="false">
      <c r="G93" s="59"/>
      <c r="I93" s="0"/>
      <c r="O93" s="59"/>
    </row>
    <row r="94" customFormat="false" ht="12.75" hidden="false" customHeight="false" outlineLevel="0" collapsed="false">
      <c r="G94" s="59"/>
      <c r="I94" s="0"/>
      <c r="O94" s="59"/>
    </row>
    <row r="95" customFormat="false" ht="12.75" hidden="false" customHeight="false" outlineLevel="0" collapsed="false">
      <c r="G95" s="59"/>
      <c r="I95" s="0"/>
      <c r="O95" s="59"/>
    </row>
    <row r="96" customFormat="false" ht="12.75" hidden="false" customHeight="false" outlineLevel="0" collapsed="false">
      <c r="G96" s="59"/>
      <c r="I96" s="0"/>
      <c r="O96" s="59"/>
    </row>
    <row r="97" customFormat="false" ht="12.75" hidden="false" customHeight="false" outlineLevel="0" collapsed="false">
      <c r="G97" s="59"/>
      <c r="I97" s="0"/>
      <c r="O97" s="59"/>
    </row>
    <row r="98" customFormat="false" ht="12.75" hidden="false" customHeight="false" outlineLevel="0" collapsed="false">
      <c r="G98" s="59"/>
      <c r="I98" s="0"/>
      <c r="O98" s="59"/>
    </row>
    <row r="99" customFormat="false" ht="12.75" hidden="false" customHeight="false" outlineLevel="0" collapsed="false">
      <c r="G99" s="59"/>
      <c r="I99" s="0"/>
      <c r="O99" s="59"/>
    </row>
    <row r="100" customFormat="false" ht="12.75" hidden="false" customHeight="false" outlineLevel="0" collapsed="false">
      <c r="G100" s="59"/>
      <c r="I100" s="0"/>
      <c r="O100" s="59"/>
    </row>
    <row r="101" customFormat="false" ht="12.75" hidden="false" customHeight="false" outlineLevel="0" collapsed="false">
      <c r="G101" s="59"/>
      <c r="I101" s="0"/>
      <c r="O101" s="59"/>
    </row>
    <row r="102" customFormat="false" ht="12.75" hidden="false" customHeight="false" outlineLevel="0" collapsed="false">
      <c r="G102" s="59"/>
      <c r="I102" s="0"/>
      <c r="O102" s="59"/>
    </row>
    <row r="103" customFormat="false" ht="12.75" hidden="false" customHeight="false" outlineLevel="0" collapsed="false">
      <c r="G103" s="59"/>
      <c r="I103" s="0"/>
      <c r="O103" s="59"/>
    </row>
  </sheetData>
  <mergeCells count="4">
    <mergeCell ref="D2:G2"/>
    <mergeCell ref="A3:B3"/>
    <mergeCell ref="E3:G3"/>
    <mergeCell ref="O3:O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58" width="5.13"/>
    <col collapsed="false" customWidth="true" hidden="false" outlineLevel="0" max="2" min="2" style="58" width="4.56"/>
    <col collapsed="false" customWidth="true" hidden="false" outlineLevel="0" max="3" min="3" style="58" width="11.28"/>
    <col collapsed="false" customWidth="true" hidden="false" outlineLevel="0" max="4" min="4" style="0" width="10.56"/>
    <col collapsed="false" customWidth="true" hidden="false" outlineLevel="0" max="5" min="5" style="59" width="9.7"/>
    <col collapsed="false" customWidth="true" hidden="false" outlineLevel="0" max="6" min="6" style="58" width="9.99"/>
    <col collapsed="false" customWidth="true" hidden="false" outlineLevel="0" max="7" min="7" style="58" width="10.28"/>
    <col collapsed="false" customWidth="true" hidden="false" outlineLevel="0" max="8" min="8" style="0" width="1.41"/>
    <col collapsed="false" customWidth="true" hidden="false" outlineLevel="0" max="9" min="9" style="59" width="14.41"/>
    <col collapsed="false" customWidth="true" hidden="false" outlineLevel="0" max="10" min="10" style="61" width="9.28"/>
    <col collapsed="false" customWidth="true" hidden="false" outlineLevel="0" max="11" min="11" style="61" width="12.14"/>
    <col collapsed="false" customWidth="true" hidden="false" outlineLevel="0" max="12" min="12" style="127" width="8.56"/>
    <col collapsed="false" customWidth="true" hidden="false" outlineLevel="0" max="13" min="13" style="0" width="7.99"/>
    <col collapsed="false" customWidth="true" hidden="false" outlineLevel="0" max="14" min="14" style="0" width="11.99"/>
    <col collapsed="false" customWidth="true" hidden="false" outlineLevel="0" max="15" min="15" style="58" width="17.99"/>
  </cols>
  <sheetData>
    <row r="1" s="58" customFormat="true" ht="13.5" hidden="false" customHeight="false" outlineLevel="0" collapsed="false">
      <c r="A1" s="54" t="s">
        <v>46</v>
      </c>
      <c r="B1" s="54"/>
      <c r="C1" s="54"/>
      <c r="D1" s="54"/>
      <c r="E1" s="59"/>
      <c r="F1" s="63"/>
      <c r="I1" s="59"/>
      <c r="J1" s="64"/>
      <c r="K1" s="64"/>
      <c r="L1" s="127"/>
      <c r="N1" s="128"/>
    </row>
    <row r="2" s="120" customFormat="true" ht="13.5" hidden="false" customHeight="false" outlineLevel="0" collapsed="false">
      <c r="A2" s="65" t="s">
        <v>47</v>
      </c>
      <c r="B2" s="65" t="s">
        <v>48</v>
      </c>
      <c r="C2" s="66"/>
      <c r="D2" s="119" t="s">
        <v>76</v>
      </c>
      <c r="E2" s="119"/>
      <c r="F2" s="119"/>
      <c r="G2" s="119"/>
      <c r="I2" s="75"/>
      <c r="J2" s="77"/>
      <c r="K2" s="77"/>
      <c r="L2" s="129"/>
      <c r="O2" s="70"/>
    </row>
    <row r="3" s="74" customFormat="true" ht="12.75" hidden="false" customHeight="true" outlineLevel="0" collapsed="false">
      <c r="A3" s="71" t="s">
        <v>50</v>
      </c>
      <c r="B3" s="71"/>
      <c r="C3" s="71"/>
      <c r="D3" s="72" t="s">
        <v>77</v>
      </c>
      <c r="E3" s="73" t="s">
        <v>72</v>
      </c>
      <c r="F3" s="73"/>
      <c r="G3" s="73"/>
      <c r="I3" s="75"/>
      <c r="J3" s="77"/>
      <c r="K3" s="77"/>
      <c r="L3" s="129"/>
      <c r="O3" s="79" t="s">
        <v>53</v>
      </c>
    </row>
    <row r="4" s="74" customFormat="true" ht="15.75" hidden="false" customHeight="false" outlineLevel="0" collapsed="false">
      <c r="A4" s="71" t="s">
        <v>54</v>
      </c>
      <c r="B4" s="71" t="s">
        <v>55</v>
      </c>
      <c r="C4" s="80" t="s">
        <v>56</v>
      </c>
      <c r="D4" s="121" t="s">
        <v>19</v>
      </c>
      <c r="E4" s="82" t="s">
        <v>57</v>
      </c>
      <c r="F4" s="82" t="s">
        <v>58</v>
      </c>
      <c r="G4" s="83" t="s">
        <v>59</v>
      </c>
      <c r="I4" s="84" t="s">
        <v>60</v>
      </c>
      <c r="J4" s="85" t="s">
        <v>61</v>
      </c>
      <c r="K4" s="86" t="s">
        <v>22</v>
      </c>
      <c r="L4" s="86" t="s">
        <v>63</v>
      </c>
      <c r="M4" s="87" t="s">
        <v>64</v>
      </c>
      <c r="N4" s="122" t="s">
        <v>65</v>
      </c>
      <c r="O4" s="79"/>
    </row>
    <row r="5" customFormat="false" ht="14.25" hidden="false" customHeight="false" outlineLevel="0" collapsed="false">
      <c r="A5" s="89" t="n">
        <v>5</v>
      </c>
      <c r="B5" s="90" t="n">
        <v>12.5</v>
      </c>
      <c r="C5" s="91" t="n">
        <v>0.157043628</v>
      </c>
      <c r="D5" s="92"/>
      <c r="E5" s="11"/>
      <c r="F5" s="93"/>
      <c r="G5" s="94"/>
      <c r="I5" s="95" t="n">
        <f aca="false">C5*(D5+E5+F5+G5)</f>
        <v>0</v>
      </c>
      <c r="J5" s="96" t="n">
        <f aca="false">(D5/20)+(G5+E5+F5)/35</f>
        <v>0</v>
      </c>
      <c r="K5" s="96" t="n">
        <f aca="false">(D5/20*M5)+(E5+F5+G5)/35*M5</f>
        <v>0</v>
      </c>
      <c r="L5" s="96" t="n">
        <f aca="false">(D5/20*N5)+(E5+F5+G5)/35*N5</f>
        <v>0</v>
      </c>
      <c r="M5" s="97" t="n">
        <v>0.006118875</v>
      </c>
      <c r="N5" s="123" t="n">
        <v>1.90575</v>
      </c>
      <c r="O5" s="124"/>
    </row>
    <row r="6" customFormat="false" ht="14.25" hidden="false" customHeight="false" outlineLevel="0" collapsed="false">
      <c r="A6" s="89" t="n">
        <v>6</v>
      </c>
      <c r="B6" s="90" t="n">
        <v>15</v>
      </c>
      <c r="C6" s="91" t="n">
        <v>0.1885419648</v>
      </c>
      <c r="D6" s="92"/>
      <c r="E6" s="11"/>
      <c r="F6" s="93"/>
      <c r="G6" s="94"/>
      <c r="I6" s="95" t="n">
        <f aca="false">C6*(D6+E6+F6+G6)</f>
        <v>0</v>
      </c>
      <c r="J6" s="96" t="n">
        <f aca="false">(D6/20)+(G6+E6+F6)/35</f>
        <v>0</v>
      </c>
      <c r="K6" s="96" t="n">
        <f aca="false">(D6/20*M6)+(E6+F6+G6)/35*M6</f>
        <v>0</v>
      </c>
      <c r="L6" s="96" t="n">
        <f aca="false">(D6/20*N6)+(E6+F6+G6)/35*N6</f>
        <v>0</v>
      </c>
      <c r="M6" s="97" t="n">
        <v>0.0071595</v>
      </c>
      <c r="N6" s="123" t="n">
        <v>2.2869</v>
      </c>
      <c r="O6" s="125"/>
    </row>
    <row r="7" customFormat="false" ht="14.25" hidden="false" customHeight="false" outlineLevel="0" collapsed="false">
      <c r="A7" s="89" t="n">
        <v>7</v>
      </c>
      <c r="B7" s="90" t="n">
        <v>17.5</v>
      </c>
      <c r="C7" s="91" t="n">
        <v>0.220070172</v>
      </c>
      <c r="D7" s="92"/>
      <c r="E7" s="11"/>
      <c r="F7" s="93"/>
      <c r="G7" s="94"/>
      <c r="I7" s="95" t="n">
        <f aca="false">C7*(D7+E7+F7+G7)</f>
        <v>0</v>
      </c>
      <c r="J7" s="96" t="n">
        <f aca="false">(D7/20)+(G7+E7+F7)/35</f>
        <v>0</v>
      </c>
      <c r="K7" s="96" t="n">
        <f aca="false">(D7/20*M7)+(E7+F7+G7)/35*M7</f>
        <v>0</v>
      </c>
      <c r="L7" s="96" t="n">
        <f aca="false">(D7/20*N7)+(E7+F7+G7)/35*N7</f>
        <v>0</v>
      </c>
      <c r="M7" s="97" t="n">
        <v>0.008200125</v>
      </c>
      <c r="N7" s="123" t="n">
        <v>2.66805</v>
      </c>
      <c r="O7" s="125"/>
    </row>
    <row r="8" customFormat="false" ht="14.25" hidden="false" customHeight="false" outlineLevel="0" collapsed="false">
      <c r="A8" s="89" t="n">
        <v>8</v>
      </c>
      <c r="B8" s="90" t="n">
        <v>20</v>
      </c>
      <c r="C8" s="91" t="n">
        <v>0.2516282496</v>
      </c>
      <c r="D8" s="92"/>
      <c r="E8" s="11"/>
      <c r="F8" s="93"/>
      <c r="G8" s="94"/>
      <c r="I8" s="95" t="n">
        <f aca="false">C8*(D8+E8+F8+G8)</f>
        <v>0</v>
      </c>
      <c r="J8" s="96" t="n">
        <f aca="false">(D8/20)+(G8+E8+F8)/35</f>
        <v>0</v>
      </c>
      <c r="K8" s="96" t="n">
        <f aca="false">(D8/20*M8)+(E8+F8+G8)/35*M8</f>
        <v>0</v>
      </c>
      <c r="L8" s="96" t="n">
        <f aca="false">(D8/20*N8)+(E8+F8+G8)/35*N8</f>
        <v>0</v>
      </c>
      <c r="M8" s="97" t="n">
        <v>0.00924075</v>
      </c>
      <c r="N8" s="123" t="n">
        <v>3.0492</v>
      </c>
      <c r="O8" s="125"/>
    </row>
    <row r="9" customFormat="false" ht="14.25" hidden="false" customHeight="false" outlineLevel="0" collapsed="false">
      <c r="A9" s="89" t="n">
        <v>9</v>
      </c>
      <c r="B9" s="90" t="n">
        <v>22.5</v>
      </c>
      <c r="C9" s="91" t="n">
        <v>0.2832161976</v>
      </c>
      <c r="D9" s="92"/>
      <c r="E9" s="11"/>
      <c r="F9" s="93"/>
      <c r="G9" s="94"/>
      <c r="I9" s="95" t="n">
        <f aca="false">C9*(D9+E9+F9+G9)</f>
        <v>0</v>
      </c>
      <c r="J9" s="96" t="n">
        <f aca="false">(D9/20)+(G9+E9+F9)/35</f>
        <v>0</v>
      </c>
      <c r="K9" s="96" t="n">
        <f aca="false">(D9/20*M9)+(E9+F9+G9)/35*M9</f>
        <v>0</v>
      </c>
      <c r="L9" s="96" t="n">
        <f aca="false">(D9/20*N9)+(E9+F9+G9)/35*N9</f>
        <v>0</v>
      </c>
      <c r="M9" s="97" t="n">
        <v>0.010281375</v>
      </c>
      <c r="N9" s="123" t="n">
        <v>3.43035</v>
      </c>
      <c r="O9" s="125"/>
    </row>
    <row r="10" customFormat="false" ht="14.25" hidden="false" customHeight="false" outlineLevel="0" collapsed="false">
      <c r="A10" s="89" t="n">
        <v>10</v>
      </c>
      <c r="B10" s="90" t="n">
        <v>25</v>
      </c>
      <c r="C10" s="91" t="n">
        <v>0.314834016</v>
      </c>
      <c r="D10" s="92"/>
      <c r="E10" s="11"/>
      <c r="F10" s="93"/>
      <c r="G10" s="94"/>
      <c r="I10" s="95" t="n">
        <f aca="false">C10*(D10+E10+F10+G10)</f>
        <v>0</v>
      </c>
      <c r="J10" s="96" t="n">
        <f aca="false">(D10/20)+(G10+E10+F10)/35</f>
        <v>0</v>
      </c>
      <c r="K10" s="96" t="n">
        <f aca="false">(D10/20*M10)+(E10+F10+G10)/35*M10</f>
        <v>0</v>
      </c>
      <c r="L10" s="96" t="n">
        <f aca="false">(D10/20*N10)+(E10+F10+G10)/35*N10</f>
        <v>0</v>
      </c>
      <c r="M10" s="97" t="n">
        <v>0.011322</v>
      </c>
      <c r="N10" s="123" t="n">
        <v>3.8115</v>
      </c>
      <c r="O10" s="125"/>
    </row>
    <row r="11" customFormat="false" ht="14.25" hidden="false" customHeight="false" outlineLevel="0" collapsed="false">
      <c r="A11" s="89" t="n">
        <v>11</v>
      </c>
      <c r="B11" s="90" t="n">
        <v>27.5</v>
      </c>
      <c r="C11" s="91" t="n">
        <v>0.3464817048</v>
      </c>
      <c r="D11" s="92"/>
      <c r="E11" s="11"/>
      <c r="F11" s="93"/>
      <c r="G11" s="94"/>
      <c r="I11" s="95" t="n">
        <f aca="false">C11*(D11+E11+F11+G11)</f>
        <v>0</v>
      </c>
      <c r="J11" s="96" t="n">
        <f aca="false">(D11/20)+(G11+E11+F11)/35</f>
        <v>0</v>
      </c>
      <c r="K11" s="96" t="n">
        <f aca="false">(D11/20*M11)+(E11+F11+G11)/35*M11</f>
        <v>0</v>
      </c>
      <c r="L11" s="96" t="n">
        <f aca="false">(D11/20*N11)+(E11+F11+G11)/35*N11</f>
        <v>0</v>
      </c>
      <c r="M11" s="97" t="n">
        <v>0.012362625</v>
      </c>
      <c r="N11" s="123" t="n">
        <v>4.19265</v>
      </c>
      <c r="O11" s="125"/>
    </row>
    <row r="12" customFormat="false" ht="14.25" hidden="false" customHeight="false" outlineLevel="0" collapsed="false">
      <c r="A12" s="89" t="n">
        <v>12</v>
      </c>
      <c r="B12" s="90" t="n">
        <v>30</v>
      </c>
      <c r="C12" s="91" t="n">
        <v>0.378159264</v>
      </c>
      <c r="D12" s="92"/>
      <c r="E12" s="11"/>
      <c r="F12" s="93"/>
      <c r="G12" s="94"/>
      <c r="I12" s="95" t="n">
        <f aca="false">C12*(D12+E12+F12+G12)</f>
        <v>0</v>
      </c>
      <c r="J12" s="96" t="n">
        <f aca="false">(D12/20)+(G12+E12+F12)/35</f>
        <v>0</v>
      </c>
      <c r="K12" s="96" t="n">
        <f aca="false">(D12/20*M12)+(E12+F12+G12)/35*M12</f>
        <v>0</v>
      </c>
      <c r="L12" s="96" t="n">
        <f aca="false">(D12/20*N12)+(E12+F12+G12)/35*N12</f>
        <v>0</v>
      </c>
      <c r="M12" s="97" t="n">
        <v>0.01340325</v>
      </c>
      <c r="N12" s="123" t="n">
        <v>4.5738</v>
      </c>
      <c r="O12" s="125"/>
    </row>
    <row r="13" customFormat="false" ht="14.25" hidden="false" customHeight="false" outlineLevel="0" collapsed="false">
      <c r="A13" s="89" t="n">
        <v>13</v>
      </c>
      <c r="B13" s="90" t="n">
        <v>32.5</v>
      </c>
      <c r="C13" s="91" t="n">
        <v>0.4098666936</v>
      </c>
      <c r="D13" s="92"/>
      <c r="E13" s="11"/>
      <c r="F13" s="93"/>
      <c r="G13" s="94"/>
      <c r="I13" s="95" t="n">
        <f aca="false">C13*(D13+E13+F13+G13)</f>
        <v>0</v>
      </c>
      <c r="J13" s="96" t="n">
        <f aca="false">(D13/20)+(G13+E13+F13)/35</f>
        <v>0</v>
      </c>
      <c r="K13" s="96" t="n">
        <f aca="false">(D13/20*M13)+(E13+F13+G13)/35*M13</f>
        <v>0</v>
      </c>
      <c r="L13" s="96" t="n">
        <f aca="false">(D13/20*N13)+(E13+F13+G13)/35*N13</f>
        <v>0</v>
      </c>
      <c r="M13" s="97" t="n">
        <v>0.014443875</v>
      </c>
      <c r="N13" s="123" t="n">
        <v>4.95495</v>
      </c>
      <c r="O13" s="125"/>
    </row>
    <row r="14" customFormat="false" ht="14.25" hidden="false" customHeight="false" outlineLevel="0" collapsed="false">
      <c r="A14" s="89" t="n">
        <v>14</v>
      </c>
      <c r="B14" s="90" t="n">
        <v>35</v>
      </c>
      <c r="C14" s="91" t="n">
        <v>0.4416039936</v>
      </c>
      <c r="D14" s="92"/>
      <c r="E14" s="11"/>
      <c r="F14" s="93"/>
      <c r="G14" s="94"/>
      <c r="I14" s="95" t="n">
        <f aca="false">C14*(D14+E14+F14+G14)</f>
        <v>0</v>
      </c>
      <c r="J14" s="96" t="n">
        <f aca="false">(D14/20)+(G14+E14+F14)/35</f>
        <v>0</v>
      </c>
      <c r="K14" s="96" t="n">
        <f aca="false">(D14/20*M14)+(E14+F14+G14)/35*M14</f>
        <v>0</v>
      </c>
      <c r="L14" s="96" t="n">
        <f aca="false">(D14/20*N14)+(E14+F14+G14)/35*N14</f>
        <v>0</v>
      </c>
      <c r="M14" s="97" t="n">
        <v>0.0154845</v>
      </c>
      <c r="N14" s="123" t="n">
        <v>5.3361</v>
      </c>
      <c r="O14" s="125"/>
    </row>
    <row r="15" customFormat="false" ht="14.25" hidden="false" customHeight="false" outlineLevel="0" collapsed="false">
      <c r="A15" s="89" t="n">
        <v>15</v>
      </c>
      <c r="B15" s="90" t="n">
        <v>37.5</v>
      </c>
      <c r="C15" s="91" t="n">
        <v>0.473371164</v>
      </c>
      <c r="D15" s="92"/>
      <c r="E15" s="11"/>
      <c r="F15" s="93"/>
      <c r="G15" s="94"/>
      <c r="I15" s="95" t="n">
        <f aca="false">C15*(D15+E15+F15+G15)</f>
        <v>0</v>
      </c>
      <c r="J15" s="96" t="n">
        <f aca="false">(D15/20)+(G15+E15+F15)/35</f>
        <v>0</v>
      </c>
      <c r="K15" s="96" t="n">
        <f aca="false">(D15/20*M15)+(E15+F15+G15)/35*M15</f>
        <v>0</v>
      </c>
      <c r="L15" s="96" t="n">
        <f aca="false">(D15/20*N15)+(E15+F15+G15)/35*N15</f>
        <v>0</v>
      </c>
      <c r="M15" s="97" t="n">
        <v>0.016525125</v>
      </c>
      <c r="N15" s="123" t="n">
        <v>5.71725</v>
      </c>
      <c r="O15" s="125"/>
    </row>
    <row r="16" customFormat="false" ht="14.25" hidden="false" customHeight="false" outlineLevel="0" collapsed="false">
      <c r="A16" s="89" t="n">
        <v>16</v>
      </c>
      <c r="B16" s="90" t="n">
        <v>40</v>
      </c>
      <c r="C16" s="91" t="n">
        <v>0.5051682048</v>
      </c>
      <c r="D16" s="92"/>
      <c r="E16" s="11"/>
      <c r="F16" s="93"/>
      <c r="G16" s="94"/>
      <c r="I16" s="95" t="n">
        <f aca="false">C16*(D16+E16+F16+G16)</f>
        <v>0</v>
      </c>
      <c r="J16" s="96" t="n">
        <f aca="false">(D16/20)+(G16+E16+F16)/35</f>
        <v>0</v>
      </c>
      <c r="K16" s="96" t="n">
        <f aca="false">(D16/20*M16)+(E16+F16+G16)/35*M16</f>
        <v>0</v>
      </c>
      <c r="L16" s="96" t="n">
        <f aca="false">(D16/20*N16)+(E16+F16+G16)/35*N16</f>
        <v>0</v>
      </c>
      <c r="M16" s="97" t="n">
        <v>0.01756575</v>
      </c>
      <c r="N16" s="123" t="n">
        <v>6.0984</v>
      </c>
      <c r="O16" s="125"/>
    </row>
    <row r="17" customFormat="false" ht="14.25" hidden="false" customHeight="false" outlineLevel="0" collapsed="false">
      <c r="A17" s="89" t="n">
        <v>17</v>
      </c>
      <c r="B17" s="90" t="n">
        <v>42.5</v>
      </c>
      <c r="C17" s="91" t="n">
        <v>0.536995116</v>
      </c>
      <c r="D17" s="92"/>
      <c r="E17" s="11"/>
      <c r="F17" s="93"/>
      <c r="G17" s="94"/>
      <c r="I17" s="95" t="n">
        <f aca="false">C17*(D17+E17+F17+G17)</f>
        <v>0</v>
      </c>
      <c r="J17" s="96" t="n">
        <f aca="false">(D17/20)+(G17+E17+F17)/35</f>
        <v>0</v>
      </c>
      <c r="K17" s="96" t="n">
        <f aca="false">(D17/20*M17)+(E17+F17+G17)/35*M17</f>
        <v>0</v>
      </c>
      <c r="L17" s="96" t="n">
        <f aca="false">(D17/20*N17)+(E17+F17+G17)/35*N17</f>
        <v>0</v>
      </c>
      <c r="M17" s="97" t="n">
        <v>0.018606375</v>
      </c>
      <c r="N17" s="123" t="n">
        <v>6.47955</v>
      </c>
      <c r="O17" s="125"/>
    </row>
    <row r="18" customFormat="false" ht="14.25" hidden="false" customHeight="false" outlineLevel="0" collapsed="false">
      <c r="A18" s="89" t="n">
        <v>18</v>
      </c>
      <c r="B18" s="90" t="n">
        <v>45</v>
      </c>
      <c r="C18" s="91" t="n">
        <v>0.5688518976</v>
      </c>
      <c r="D18" s="92"/>
      <c r="E18" s="11"/>
      <c r="F18" s="93"/>
      <c r="G18" s="94"/>
      <c r="I18" s="95" t="n">
        <f aca="false">C18*(D18+E18+F18+G18)</f>
        <v>0</v>
      </c>
      <c r="J18" s="96" t="n">
        <f aca="false">(D18/20)+(G18+E18+F18)/35</f>
        <v>0</v>
      </c>
      <c r="K18" s="96" t="n">
        <f aca="false">(D18/20*M18)+(E18+F18+G18)/35*M18</f>
        <v>0</v>
      </c>
      <c r="L18" s="96" t="n">
        <f aca="false">(D18/20*N18)+(E18+F18+G18)/35*N18</f>
        <v>0</v>
      </c>
      <c r="M18" s="97" t="n">
        <v>0.019647</v>
      </c>
      <c r="N18" s="123" t="n">
        <v>6.8607</v>
      </c>
      <c r="O18" s="125"/>
    </row>
    <row r="19" customFormat="false" ht="14.25" hidden="false" customHeight="false" outlineLevel="0" collapsed="false">
      <c r="A19" s="89" t="n">
        <v>19</v>
      </c>
      <c r="B19" s="90" t="n">
        <v>47.5</v>
      </c>
      <c r="C19" s="91" t="n">
        <v>0.6007385496</v>
      </c>
      <c r="D19" s="92"/>
      <c r="E19" s="11"/>
      <c r="F19" s="93"/>
      <c r="G19" s="94"/>
      <c r="I19" s="95" t="n">
        <f aca="false">C19*(D19+E19+F19+G19)</f>
        <v>0</v>
      </c>
      <c r="J19" s="96" t="n">
        <f aca="false">(D19/20)+(G19+E19+F19)/35</f>
        <v>0</v>
      </c>
      <c r="K19" s="96" t="n">
        <f aca="false">(D19/20*M19)+(E19+F19+G19)/35*M19</f>
        <v>0</v>
      </c>
      <c r="L19" s="96" t="n">
        <f aca="false">(D19/20*N19)+(E19+F19+G19)/35*N19</f>
        <v>0</v>
      </c>
      <c r="M19" s="97" t="n">
        <v>0.020687625</v>
      </c>
      <c r="N19" s="123" t="n">
        <v>7.24185</v>
      </c>
      <c r="O19" s="125"/>
    </row>
    <row r="20" customFormat="false" ht="14.25" hidden="false" customHeight="false" outlineLevel="0" collapsed="false">
      <c r="A20" s="89" t="n">
        <v>20</v>
      </c>
      <c r="B20" s="90" t="n">
        <v>50</v>
      </c>
      <c r="C20" s="91" t="n">
        <v>0.602784672</v>
      </c>
      <c r="D20" s="92"/>
      <c r="E20" s="11"/>
      <c r="F20" s="93"/>
      <c r="G20" s="94"/>
      <c r="I20" s="95" t="n">
        <f aca="false">C20*(D20+E20+F20+G20)</f>
        <v>0</v>
      </c>
      <c r="J20" s="96" t="n">
        <f aca="false">(D20/20)+(G20+E20+F20)/35</f>
        <v>0</v>
      </c>
      <c r="K20" s="96" t="n">
        <f aca="false">(D20/20*M20)+(E20+F20+G20)/35*M20</f>
        <v>0</v>
      </c>
      <c r="L20" s="96" t="n">
        <f aca="false">(D20/20*N20)+(E20+F20+G20)/35*N20</f>
        <v>0</v>
      </c>
      <c r="M20" s="97" t="n">
        <v>0.02172825</v>
      </c>
      <c r="N20" s="123" t="n">
        <v>7.623</v>
      </c>
      <c r="O20" s="125"/>
    </row>
    <row r="21" customFormat="false" ht="14.25" hidden="false" customHeight="false" outlineLevel="0" collapsed="false">
      <c r="A21" s="89" t="n">
        <v>21</v>
      </c>
      <c r="B21" s="90" t="n">
        <v>52.5</v>
      </c>
      <c r="C21" s="91" t="n">
        <v>0.6332375448</v>
      </c>
      <c r="D21" s="92"/>
      <c r="E21" s="11"/>
      <c r="F21" s="93"/>
      <c r="G21" s="94"/>
      <c r="I21" s="95" t="n">
        <f aca="false">C21*(D21+E21+F21+G21)</f>
        <v>0</v>
      </c>
      <c r="J21" s="96" t="n">
        <f aca="false">(D21/20)+(G21+E21+F21)/35</f>
        <v>0</v>
      </c>
      <c r="K21" s="96" t="n">
        <f aca="false">(D21/20*M21)+(E21+F21+G21)/35*M21</f>
        <v>0</v>
      </c>
      <c r="L21" s="96" t="n">
        <f aca="false">(D21/20*N21)+(E21+F21+G21)/35*N21</f>
        <v>0</v>
      </c>
      <c r="M21" s="97" t="n">
        <v>0.022768875</v>
      </c>
      <c r="N21" s="123" t="n">
        <v>8.00415</v>
      </c>
      <c r="O21" s="125"/>
    </row>
    <row r="22" customFormat="false" ht="14.25" hidden="false" customHeight="false" outlineLevel="0" collapsed="false">
      <c r="A22" s="89" t="n">
        <v>22</v>
      </c>
      <c r="B22" s="90" t="n">
        <v>55</v>
      </c>
      <c r="C22" s="91" t="n">
        <v>0.663720288</v>
      </c>
      <c r="D22" s="92"/>
      <c r="E22" s="11"/>
      <c r="F22" s="93"/>
      <c r="G22" s="94"/>
      <c r="I22" s="95" t="n">
        <f aca="false">C22*(D22+E22+F22+G22)</f>
        <v>0</v>
      </c>
      <c r="J22" s="96" t="n">
        <f aca="false">(D22/20)+(G22+E22+F22)/35</f>
        <v>0</v>
      </c>
      <c r="K22" s="96" t="n">
        <f aca="false">(D22/20*M22)+(E22+F22+G22)/35*M22</f>
        <v>0</v>
      </c>
      <c r="L22" s="96" t="n">
        <f aca="false">(D22/20*N22)+(E22+F22+G22)/35*N22</f>
        <v>0</v>
      </c>
      <c r="M22" s="97" t="n">
        <v>0.0238095</v>
      </c>
      <c r="N22" s="123" t="n">
        <v>8.3853</v>
      </c>
      <c r="O22" s="125"/>
    </row>
    <row r="23" customFormat="false" ht="14.25" hidden="false" customHeight="false" outlineLevel="0" collapsed="false">
      <c r="A23" s="89" t="n">
        <v>23</v>
      </c>
      <c r="B23" s="90" t="n">
        <v>57.5</v>
      </c>
      <c r="C23" s="91" t="n">
        <v>0.6942329016</v>
      </c>
      <c r="D23" s="92"/>
      <c r="E23" s="11"/>
      <c r="F23" s="93"/>
      <c r="G23" s="94"/>
      <c r="I23" s="95" t="n">
        <f aca="false">C23*(D23+E23+F23+G23)</f>
        <v>0</v>
      </c>
      <c r="J23" s="96" t="n">
        <f aca="false">(D23/20)+(G23+E23+F23)/35</f>
        <v>0</v>
      </c>
      <c r="K23" s="96" t="n">
        <f aca="false">(D23/20*M23)+(E23+F23+G23)/35*M23</f>
        <v>0</v>
      </c>
      <c r="L23" s="96" t="n">
        <f aca="false">(D23/20*N23)+(E23+F23+G23)/35*N23</f>
        <v>0</v>
      </c>
      <c r="M23" s="97" t="n">
        <v>0.024850125</v>
      </c>
      <c r="N23" s="123" t="n">
        <v>8.76645</v>
      </c>
      <c r="O23" s="125"/>
    </row>
    <row r="24" customFormat="false" ht="14.25" hidden="false" customHeight="false" outlineLevel="0" collapsed="false">
      <c r="A24" s="89" t="n">
        <v>24</v>
      </c>
      <c r="B24" s="90" t="n">
        <v>60</v>
      </c>
      <c r="C24" s="91" t="n">
        <v>0.7327479148416</v>
      </c>
      <c r="D24" s="92"/>
      <c r="E24" s="11"/>
      <c r="F24" s="93"/>
      <c r="G24" s="94"/>
      <c r="I24" s="95" t="n">
        <f aca="false">C24*(D24+E24+F24+G24)</f>
        <v>0</v>
      </c>
      <c r="J24" s="96" t="n">
        <f aca="false">(D24/20)+(G24+E24+F24)/35</f>
        <v>0</v>
      </c>
      <c r="K24" s="96" t="n">
        <f aca="false">(D24/20*M24)+(E24+F24+G24)/35*M24</f>
        <v>0</v>
      </c>
      <c r="L24" s="96" t="n">
        <f aca="false">(D24/20*N24)+(E24+F24+G24)/35*N24</f>
        <v>0</v>
      </c>
      <c r="M24" s="97" t="n">
        <v>0.02589075</v>
      </c>
      <c r="N24" s="123" t="n">
        <v>9.1476</v>
      </c>
      <c r="O24" s="125"/>
    </row>
    <row r="25" customFormat="false" ht="14.25" hidden="false" customHeight="false" outlineLevel="0" collapsed="false">
      <c r="A25" s="89" t="n">
        <v>25</v>
      </c>
      <c r="B25" s="90" t="n">
        <v>62.5</v>
      </c>
      <c r="C25" s="91" t="n">
        <v>0.76403423901</v>
      </c>
      <c r="D25" s="92"/>
      <c r="E25" s="11"/>
      <c r="F25" s="93"/>
      <c r="G25" s="94"/>
      <c r="I25" s="95" t="n">
        <f aca="false">C25*(D25+E25+F25+G25)</f>
        <v>0</v>
      </c>
      <c r="J25" s="96" t="n">
        <f aca="false">(D25/20)+(G25+E25+F25)/35</f>
        <v>0</v>
      </c>
      <c r="K25" s="96" t="n">
        <f aca="false">(D25/20*M25)+(E25+F25+G25)/35*M25</f>
        <v>0</v>
      </c>
      <c r="L25" s="96" t="n">
        <f aca="false">(D25/20*N25)+(E25+F25+G25)/35*N25</f>
        <v>0</v>
      </c>
      <c r="M25" s="97" t="n">
        <v>0.026931375</v>
      </c>
      <c r="N25" s="123" t="n">
        <v>9.52875</v>
      </c>
      <c r="O25" s="125"/>
    </row>
    <row r="26" customFormat="false" ht="14.25" hidden="false" customHeight="false" outlineLevel="0" collapsed="false">
      <c r="A26" s="89" t="n">
        <v>26</v>
      </c>
      <c r="B26" s="90" t="n">
        <v>65</v>
      </c>
      <c r="C26" s="91" t="n">
        <v>0.80800626816</v>
      </c>
      <c r="D26" s="92"/>
      <c r="E26" s="11"/>
      <c r="F26" s="93"/>
      <c r="G26" s="94"/>
      <c r="I26" s="95" t="n">
        <f aca="false">C26*(D26+E26+F26+G26)</f>
        <v>0</v>
      </c>
      <c r="J26" s="96" t="n">
        <f aca="false">(D26/20)+(G26+E26+F26)/35</f>
        <v>0</v>
      </c>
      <c r="K26" s="96" t="n">
        <f aca="false">(D26/20*M26)+(E26+F26+G26)/35*M26</f>
        <v>0</v>
      </c>
      <c r="L26" s="96" t="n">
        <f aca="false">(D26/20*N26)+(E26+F26+G26)/35*N26</f>
        <v>0</v>
      </c>
      <c r="M26" s="97" t="n">
        <v>0.027972</v>
      </c>
      <c r="N26" s="123" t="n">
        <v>9.9099</v>
      </c>
      <c r="O26" s="125"/>
    </row>
    <row r="27" customFormat="false" ht="14.25" hidden="false" customHeight="false" outlineLevel="0" collapsed="false">
      <c r="A27" s="89" t="n">
        <v>27</v>
      </c>
      <c r="B27" s="90" t="n">
        <v>67.5</v>
      </c>
      <c r="C27" s="91" t="n">
        <v>0.85561669872</v>
      </c>
      <c r="D27" s="92"/>
      <c r="E27" s="11"/>
      <c r="F27" s="93"/>
      <c r="G27" s="94"/>
      <c r="I27" s="95" t="n">
        <f aca="false">C27*(D27+E27+F27+G27)</f>
        <v>0</v>
      </c>
      <c r="J27" s="96" t="n">
        <f aca="false">(D27/20)+(G27+E27+F27)/35</f>
        <v>0</v>
      </c>
      <c r="K27" s="96" t="n">
        <f aca="false">(D27/20*M27)+(E27+F27+G27)/35*M27</f>
        <v>0</v>
      </c>
      <c r="L27" s="96" t="n">
        <f aca="false">(D27/20*N27)+(E27+F27+G27)/35*N27</f>
        <v>0</v>
      </c>
      <c r="M27" s="97" t="n">
        <v>0.029012625</v>
      </c>
      <c r="N27" s="123" t="n">
        <v>10.29105</v>
      </c>
      <c r="O27" s="125"/>
    </row>
    <row r="28" customFormat="false" ht="14.25" hidden="false" customHeight="false" outlineLevel="0" collapsed="false">
      <c r="A28" s="89" t="n">
        <v>28</v>
      </c>
      <c r="B28" s="90" t="n">
        <v>70</v>
      </c>
      <c r="C28" s="91" t="n">
        <v>0.90461908992</v>
      </c>
      <c r="D28" s="92"/>
      <c r="E28" s="11"/>
      <c r="F28" s="93"/>
      <c r="G28" s="94"/>
      <c r="I28" s="95" t="n">
        <f aca="false">C28*(D28+E28+F28+G28)</f>
        <v>0</v>
      </c>
      <c r="J28" s="96" t="n">
        <f aca="false">(D28/20)+(G28+E28+F28)/35</f>
        <v>0</v>
      </c>
      <c r="K28" s="96" t="n">
        <f aca="false">(D28/20*M28)+(E28+F28+G28)/35*M28</f>
        <v>0</v>
      </c>
      <c r="L28" s="96" t="n">
        <f aca="false">(D28/20*N28)+(E28+F28+G28)/35*N28</f>
        <v>0</v>
      </c>
      <c r="M28" s="97" t="n">
        <v>0.03005325</v>
      </c>
      <c r="N28" s="123" t="n">
        <v>10.6722</v>
      </c>
      <c r="O28" s="125"/>
    </row>
    <row r="29" customFormat="false" ht="14.25" hidden="false" customHeight="false" outlineLevel="0" collapsed="false">
      <c r="A29" s="89" t="n">
        <v>29</v>
      </c>
      <c r="B29" s="90" t="n">
        <v>72.5</v>
      </c>
      <c r="C29" s="91" t="n">
        <v>0.955031364</v>
      </c>
      <c r="D29" s="92"/>
      <c r="E29" s="11"/>
      <c r="F29" s="93"/>
      <c r="G29" s="94"/>
      <c r="I29" s="95" t="n">
        <f aca="false">C29*(D29+E29+F29+G29)</f>
        <v>0</v>
      </c>
      <c r="J29" s="96" t="n">
        <f aca="false">(D29/20)+(G29+E29+F29)/35</f>
        <v>0</v>
      </c>
      <c r="K29" s="96" t="n">
        <f aca="false">(D29/20*M29)+(E29+F29+G29)/35*M29</f>
        <v>0</v>
      </c>
      <c r="L29" s="96" t="n">
        <f aca="false">(D29/20*N29)+(E29+F29+G29)/35*N29</f>
        <v>0</v>
      </c>
      <c r="M29" s="97" t="n">
        <v>0.031093875</v>
      </c>
      <c r="N29" s="123" t="n">
        <v>11.05335</v>
      </c>
      <c r="O29" s="125"/>
    </row>
    <row r="30" customFormat="false" ht="14.25" hidden="false" customHeight="false" outlineLevel="0" collapsed="false">
      <c r="A30" s="89" t="n">
        <v>30</v>
      </c>
      <c r="B30" s="90" t="n">
        <v>75</v>
      </c>
      <c r="C30" s="91" t="n">
        <v>1.0068714432</v>
      </c>
      <c r="D30" s="92"/>
      <c r="E30" s="11"/>
      <c r="F30" s="93"/>
      <c r="G30" s="94"/>
      <c r="I30" s="95" t="n">
        <f aca="false">C30*(D30+E30+F30+G30)</f>
        <v>0</v>
      </c>
      <c r="J30" s="96" t="n">
        <f aca="false">(D30/20)+(G30+E30+F30)/35</f>
        <v>0</v>
      </c>
      <c r="K30" s="96" t="n">
        <f aca="false">(D30/20*M30)+(E30+F30+G30)/35*M30</f>
        <v>0</v>
      </c>
      <c r="L30" s="96" t="n">
        <f aca="false">(D30/20*N30)+(E30+F30+G30)/35*N30</f>
        <v>0</v>
      </c>
      <c r="M30" s="97" t="n">
        <v>0.0321345</v>
      </c>
      <c r="N30" s="123" t="n">
        <v>11.4345</v>
      </c>
      <c r="O30" s="125"/>
    </row>
    <row r="31" customFormat="false" ht="14.25" hidden="false" customHeight="false" outlineLevel="0" collapsed="false">
      <c r="A31" s="89" t="n">
        <v>31</v>
      </c>
      <c r="B31" s="90" t="n">
        <v>77.5</v>
      </c>
      <c r="C31" s="91" t="n">
        <v>1.06015724976</v>
      </c>
      <c r="D31" s="92"/>
      <c r="E31" s="11"/>
      <c r="F31" s="93"/>
      <c r="G31" s="94"/>
      <c r="I31" s="95" t="n">
        <f aca="false">C31*(D31+E31+F31+G31)</f>
        <v>0</v>
      </c>
      <c r="J31" s="96" t="n">
        <f aca="false">(D31/20)+(G31+E31+F31)/35</f>
        <v>0</v>
      </c>
      <c r="K31" s="96" t="n">
        <f aca="false">(D31/20*M31)+(E31+F31+G31)/35*M31</f>
        <v>0</v>
      </c>
      <c r="L31" s="96" t="n">
        <f aca="false">(D31/20*N31)+(E31+F31+G31)/35*N31</f>
        <v>0</v>
      </c>
      <c r="M31" s="97" t="n">
        <v>0.033175125</v>
      </c>
      <c r="N31" s="123" t="n">
        <v>11.81565</v>
      </c>
      <c r="O31" s="125"/>
    </row>
    <row r="32" customFormat="false" ht="14.25" hidden="false" customHeight="false" outlineLevel="0" collapsed="false">
      <c r="A32" s="89" t="n">
        <v>32</v>
      </c>
      <c r="B32" s="90" t="n">
        <v>80</v>
      </c>
      <c r="C32" s="91" t="n">
        <v>1.11490670592</v>
      </c>
      <c r="D32" s="92"/>
      <c r="E32" s="11"/>
      <c r="F32" s="93"/>
      <c r="G32" s="94"/>
      <c r="I32" s="95" t="n">
        <f aca="false">C32*(D32+E32+F32+G32)</f>
        <v>0</v>
      </c>
      <c r="J32" s="96" t="n">
        <f aca="false">(D32/20)+(G32+E32+F32)/35</f>
        <v>0</v>
      </c>
      <c r="K32" s="96" t="n">
        <f aca="false">(D32/20*M32)+(E32+F32+G32)/35*M32</f>
        <v>0</v>
      </c>
      <c r="L32" s="96" t="n">
        <f aca="false">(D32/20*N32)+(E32+F32+G32)/35*N32</f>
        <v>0</v>
      </c>
      <c r="M32" s="97" t="n">
        <v>0.03421575</v>
      </c>
      <c r="N32" s="123" t="n">
        <v>12.1968</v>
      </c>
      <c r="O32" s="125"/>
    </row>
    <row r="33" customFormat="false" ht="14.25" hidden="false" customHeight="false" outlineLevel="0" collapsed="false">
      <c r="A33" s="89" t="n">
        <v>33</v>
      </c>
      <c r="B33" s="90" t="n">
        <v>82.5</v>
      </c>
      <c r="C33" s="91" t="n">
        <v>1.17113773392</v>
      </c>
      <c r="D33" s="92"/>
      <c r="E33" s="11"/>
      <c r="F33" s="93"/>
      <c r="G33" s="94"/>
      <c r="I33" s="95" t="n">
        <f aca="false">C33*(D33+E33+F33+G33)</f>
        <v>0</v>
      </c>
      <c r="J33" s="96" t="n">
        <f aca="false">(D33/20)+(G33+E33+F33)/35</f>
        <v>0</v>
      </c>
      <c r="K33" s="96" t="n">
        <f aca="false">(D33/20*M33)+(E33+F33+G33)/35*M33</f>
        <v>0</v>
      </c>
      <c r="L33" s="96" t="n">
        <f aca="false">(D33/20*N33)+(E33+F33+G33)/35*N33</f>
        <v>0</v>
      </c>
      <c r="M33" s="97" t="n">
        <v>0.035256375</v>
      </c>
      <c r="N33" s="123" t="n">
        <v>12.57795</v>
      </c>
      <c r="O33" s="125"/>
    </row>
    <row r="34" customFormat="false" ht="14.25" hidden="false" customHeight="false" outlineLevel="0" collapsed="false">
      <c r="A34" s="89" t="n">
        <v>34</v>
      </c>
      <c r="B34" s="90" t="n">
        <v>85</v>
      </c>
      <c r="C34" s="91" t="n">
        <v>1.228868256</v>
      </c>
      <c r="D34" s="92"/>
      <c r="E34" s="11"/>
      <c r="F34" s="93"/>
      <c r="G34" s="94"/>
      <c r="I34" s="95" t="n">
        <f aca="false">C34*(D34+E34+F34+G34)</f>
        <v>0</v>
      </c>
      <c r="J34" s="96" t="n">
        <f aca="false">(D34/20)+(G34+E34+F34)/35</f>
        <v>0</v>
      </c>
      <c r="K34" s="96" t="n">
        <f aca="false">(D34/20*M34)+(E34+F34+G34)/35*M34</f>
        <v>0</v>
      </c>
      <c r="L34" s="96" t="n">
        <f aca="false">(D34/20*N34)+(E34+F34+G34)/35*N34</f>
        <v>0</v>
      </c>
      <c r="M34" s="97" t="n">
        <v>0.036297</v>
      </c>
      <c r="N34" s="123" t="n">
        <v>12.9591</v>
      </c>
      <c r="O34" s="125"/>
    </row>
    <row r="35" customFormat="false" ht="14.25" hidden="false" customHeight="false" outlineLevel="0" collapsed="false">
      <c r="A35" s="89" t="n">
        <v>35</v>
      </c>
      <c r="B35" s="90" t="n">
        <v>87.5</v>
      </c>
      <c r="C35" s="91" t="n">
        <v>1.2881161944</v>
      </c>
      <c r="D35" s="92"/>
      <c r="E35" s="11"/>
      <c r="F35" s="93"/>
      <c r="G35" s="94"/>
      <c r="I35" s="95" t="n">
        <f aca="false">C35*(D35+E35+F35+G35)</f>
        <v>0</v>
      </c>
      <c r="J35" s="96" t="n">
        <f aca="false">(D35/20)+(G35+E35+F35)/35</f>
        <v>0</v>
      </c>
      <c r="K35" s="96" t="n">
        <f aca="false">(D35/20*M35)+(E35+F35+G35)/35*M35</f>
        <v>0</v>
      </c>
      <c r="L35" s="96" t="n">
        <f aca="false">(D35/20*N35)+(E35+F35+G35)/35*N35</f>
        <v>0</v>
      </c>
      <c r="M35" s="97" t="n">
        <v>0.037337625</v>
      </c>
      <c r="N35" s="123" t="n">
        <v>13.34025</v>
      </c>
      <c r="O35" s="125"/>
    </row>
    <row r="36" customFormat="false" ht="14.25" hidden="false" customHeight="false" outlineLevel="0" collapsed="false">
      <c r="A36" s="89" t="n">
        <v>36</v>
      </c>
      <c r="B36" s="90" t="n">
        <v>90</v>
      </c>
      <c r="C36" s="91" t="n">
        <v>1.34889947136</v>
      </c>
      <c r="D36" s="92"/>
      <c r="E36" s="11"/>
      <c r="F36" s="93"/>
      <c r="G36" s="94"/>
      <c r="I36" s="95" t="n">
        <f aca="false">C36*(D36+E36+F36+G36)</f>
        <v>0</v>
      </c>
      <c r="J36" s="96" t="n">
        <f aca="false">(D36/20)+(G36+E36+F36)/35</f>
        <v>0</v>
      </c>
      <c r="K36" s="96" t="n">
        <f aca="false">(D36/20*M36)+(E36+F36+G36)/35*M36</f>
        <v>0</v>
      </c>
      <c r="L36" s="96" t="n">
        <f aca="false">(D36/20*N36)+(E36+F36+G36)/35*N36</f>
        <v>0</v>
      </c>
      <c r="M36" s="97" t="n">
        <v>0.03837825</v>
      </c>
      <c r="N36" s="123" t="n">
        <v>13.7214</v>
      </c>
      <c r="O36" s="125"/>
    </row>
    <row r="37" customFormat="false" ht="14.25" hidden="false" customHeight="false" outlineLevel="0" collapsed="false">
      <c r="A37" s="89" t="n">
        <v>37</v>
      </c>
      <c r="B37" s="90" t="n">
        <v>92.5</v>
      </c>
      <c r="C37" s="91" t="n">
        <v>1.41123600912</v>
      </c>
      <c r="D37" s="92"/>
      <c r="E37" s="11"/>
      <c r="F37" s="93"/>
      <c r="G37" s="94"/>
      <c r="I37" s="95" t="n">
        <f aca="false">C37*(D37+E37+F37+G37)</f>
        <v>0</v>
      </c>
      <c r="J37" s="96" t="n">
        <f aca="false">(D37/20)+(G37+E37+F37)/35</f>
        <v>0</v>
      </c>
      <c r="K37" s="96" t="n">
        <f aca="false">(D37/20*M37)+(E37+F37+G37)/35*M37</f>
        <v>0</v>
      </c>
      <c r="L37" s="96" t="n">
        <f aca="false">(D37/20*N37)+(E37+F37+G37)/35*N37</f>
        <v>0</v>
      </c>
      <c r="M37" s="97" t="n">
        <v>0.039418875</v>
      </c>
      <c r="N37" s="123" t="n">
        <v>14.10255</v>
      </c>
      <c r="O37" s="125"/>
    </row>
    <row r="38" customFormat="false" ht="14.25" hidden="false" customHeight="false" outlineLevel="0" collapsed="false">
      <c r="A38" s="89" t="n">
        <v>38</v>
      </c>
      <c r="B38" s="90" t="n">
        <v>95</v>
      </c>
      <c r="C38" s="91" t="n">
        <v>1.47514372992</v>
      </c>
      <c r="D38" s="92"/>
      <c r="E38" s="11"/>
      <c r="F38" s="93"/>
      <c r="G38" s="94"/>
      <c r="I38" s="95" t="n">
        <f aca="false">C38*(D38+E38+F38+G38)</f>
        <v>0</v>
      </c>
      <c r="J38" s="96" t="n">
        <f aca="false">(D38/20)+(G38+E38+F38)/35</f>
        <v>0</v>
      </c>
      <c r="K38" s="96" t="n">
        <f aca="false">(D38/20*M38)+(E38+F38+G38)/35*M38</f>
        <v>0</v>
      </c>
      <c r="L38" s="96" t="n">
        <f aca="false">(D38/20*N38)+(E38+F38+G38)/35*N38</f>
        <v>0</v>
      </c>
      <c r="M38" s="97" t="n">
        <v>0.0404595</v>
      </c>
      <c r="N38" s="123" t="n">
        <v>14.4837</v>
      </c>
      <c r="O38" s="125"/>
    </row>
    <row r="39" customFormat="false" ht="14.25" hidden="false" customHeight="false" outlineLevel="0" collapsed="false">
      <c r="A39" s="89" t="n">
        <v>39</v>
      </c>
      <c r="B39" s="90" t="n">
        <v>97.5</v>
      </c>
      <c r="C39" s="91" t="n">
        <v>1.540640556</v>
      </c>
      <c r="D39" s="92"/>
      <c r="E39" s="11"/>
      <c r="F39" s="93"/>
      <c r="G39" s="94"/>
      <c r="I39" s="95" t="n">
        <f aca="false">C39*(D39+E39+F39+G39)</f>
        <v>0</v>
      </c>
      <c r="J39" s="96" t="n">
        <f aca="false">(D39/20)+(G39+E39+F39)/35</f>
        <v>0</v>
      </c>
      <c r="K39" s="96" t="n">
        <f aca="false">(D39/20*M39)+(E39+F39+G39)/35*M39</f>
        <v>0</v>
      </c>
      <c r="L39" s="96" t="n">
        <f aca="false">(D39/20*N39)+(E39+F39+G39)/35*N39</f>
        <v>0</v>
      </c>
      <c r="M39" s="97" t="n">
        <v>0.041500125</v>
      </c>
      <c r="N39" s="123" t="n">
        <v>14.86485</v>
      </c>
      <c r="O39" s="125"/>
    </row>
    <row r="40" customFormat="false" ht="14.25" hidden="false" customHeight="false" outlineLevel="0" collapsed="false">
      <c r="A40" s="89" t="n">
        <v>40</v>
      </c>
      <c r="B40" s="90" t="n">
        <v>100</v>
      </c>
      <c r="C40" s="91" t="n">
        <v>1.6077444096</v>
      </c>
      <c r="D40" s="92"/>
      <c r="E40" s="11"/>
      <c r="F40" s="93"/>
      <c r="G40" s="94"/>
      <c r="I40" s="95" t="n">
        <f aca="false">C40*(D40+E40+F40+G40)</f>
        <v>0</v>
      </c>
      <c r="J40" s="96" t="n">
        <f aca="false">(D40/20)+(G40+E40+F40)/35</f>
        <v>0</v>
      </c>
      <c r="K40" s="96" t="n">
        <f aca="false">(D40/20*M40)+(E40+F40+G40)/35*M40</f>
        <v>0</v>
      </c>
      <c r="L40" s="96" t="n">
        <f aca="false">(D40/20*N40)+(E40+F40+G40)/35*N40</f>
        <v>0</v>
      </c>
      <c r="M40" s="97" t="n">
        <v>0.04254075</v>
      </c>
      <c r="N40" s="123" t="n">
        <v>15.246</v>
      </c>
      <c r="O40" s="125"/>
    </row>
    <row r="41" customFormat="false" ht="14.25" hidden="false" customHeight="false" outlineLevel="0" collapsed="false">
      <c r="A41" s="89" t="n">
        <v>41</v>
      </c>
      <c r="B41" s="90" t="n">
        <v>102.5</v>
      </c>
      <c r="C41" s="91" t="n">
        <v>1.67647321296</v>
      </c>
      <c r="D41" s="92"/>
      <c r="E41" s="11"/>
      <c r="F41" s="93"/>
      <c r="G41" s="94"/>
      <c r="I41" s="95" t="n">
        <f aca="false">C41*(D41+E41+F41+G41)</f>
        <v>0</v>
      </c>
      <c r="J41" s="96" t="n">
        <f aca="false">(D41/20)+(G41+E41+F41)/35</f>
        <v>0</v>
      </c>
      <c r="K41" s="96" t="n">
        <f aca="false">(D41/20*M41)+(E41+F41+G41)/35*M41</f>
        <v>0</v>
      </c>
      <c r="L41" s="96" t="n">
        <f aca="false">(D41/20*N41)+(E41+F41+G41)/35*N41</f>
        <v>0</v>
      </c>
      <c r="M41" s="97" t="n">
        <v>0.043581375</v>
      </c>
      <c r="N41" s="123" t="n">
        <v>15.62715</v>
      </c>
      <c r="O41" s="125"/>
    </row>
    <row r="42" customFormat="false" ht="14.25" hidden="false" customHeight="false" outlineLevel="0" collapsed="false">
      <c r="A42" s="89" t="n">
        <v>42</v>
      </c>
      <c r="B42" s="90" t="n">
        <v>105</v>
      </c>
      <c r="C42" s="91" t="n">
        <v>1.74684488832</v>
      </c>
      <c r="D42" s="92"/>
      <c r="E42" s="11"/>
      <c r="F42" s="93"/>
      <c r="G42" s="94"/>
      <c r="I42" s="95" t="n">
        <f aca="false">C42*(D42+E42+F42+G42)</f>
        <v>0</v>
      </c>
      <c r="J42" s="96" t="n">
        <f aca="false">(D42/20)+(G42+E42+F42)/35</f>
        <v>0</v>
      </c>
      <c r="K42" s="96" t="n">
        <f aca="false">(D42/20*M42)+(E42+F42+G42)/35*M42</f>
        <v>0</v>
      </c>
      <c r="L42" s="96" t="n">
        <f aca="false">(D42/20*N42)+(E42+F42+G42)/35*N42</f>
        <v>0</v>
      </c>
      <c r="M42" s="97" t="n">
        <v>0.044622</v>
      </c>
      <c r="N42" s="123" t="n">
        <v>16.0083</v>
      </c>
      <c r="O42" s="125"/>
    </row>
    <row r="43" customFormat="false" ht="14.25" hidden="false" customHeight="false" outlineLevel="0" collapsed="false">
      <c r="A43" s="89" t="n">
        <v>43</v>
      </c>
      <c r="B43" s="90" t="n">
        <v>107.5</v>
      </c>
      <c r="C43" s="91" t="n">
        <v>1.81887735792</v>
      </c>
      <c r="D43" s="92"/>
      <c r="E43" s="11"/>
      <c r="F43" s="93"/>
      <c r="G43" s="94"/>
      <c r="I43" s="95" t="n">
        <f aca="false">C43*(D43+E43+F43+G43)</f>
        <v>0</v>
      </c>
      <c r="J43" s="96" t="n">
        <f aca="false">(D43/20)+(G43+E43+F43)/35</f>
        <v>0</v>
      </c>
      <c r="K43" s="96" t="n">
        <f aca="false">(D43/20*M43)+(E43+F43+G43)/35*M43</f>
        <v>0</v>
      </c>
      <c r="L43" s="96" t="n">
        <f aca="false">(D43/20*N43)+(E43+F43+G43)/35*N43</f>
        <v>0</v>
      </c>
      <c r="M43" s="97" t="n">
        <v>0.045662625</v>
      </c>
      <c r="N43" s="123" t="n">
        <v>16.38945</v>
      </c>
      <c r="O43" s="125"/>
    </row>
    <row r="44" customFormat="false" ht="14.25" hidden="false" customHeight="false" outlineLevel="0" collapsed="false">
      <c r="A44" s="89" t="n">
        <v>44</v>
      </c>
      <c r="B44" s="90" t="n">
        <v>110</v>
      </c>
      <c r="C44" s="91" t="n">
        <v>1.892588544</v>
      </c>
      <c r="D44" s="92"/>
      <c r="E44" s="11"/>
      <c r="F44" s="93"/>
      <c r="G44" s="94"/>
      <c r="I44" s="95" t="n">
        <f aca="false">C44*(D44+E44+F44+G44)</f>
        <v>0</v>
      </c>
      <c r="J44" s="96" t="n">
        <f aca="false">(D44/20)+(G44+E44+F44)/35</f>
        <v>0</v>
      </c>
      <c r="K44" s="96" t="n">
        <f aca="false">(D44/20*M44)+(E44+F44+G44)/35*M44</f>
        <v>0</v>
      </c>
      <c r="L44" s="96" t="n">
        <f aca="false">(D44/20*N44)+(E44+F44+G44)/35*N44</f>
        <v>0</v>
      </c>
      <c r="M44" s="97" t="n">
        <v>0.04670325</v>
      </c>
      <c r="N44" s="123" t="n">
        <v>16.7706</v>
      </c>
      <c r="O44" s="125"/>
    </row>
    <row r="45" customFormat="false" ht="14.25" hidden="false" customHeight="false" outlineLevel="0" collapsed="false">
      <c r="A45" s="89" t="n">
        <v>45</v>
      </c>
      <c r="B45" s="90" t="n">
        <v>112.5</v>
      </c>
      <c r="C45" s="91" t="n">
        <v>1.9679963688</v>
      </c>
      <c r="D45" s="92"/>
      <c r="E45" s="11"/>
      <c r="F45" s="93"/>
      <c r="G45" s="94"/>
      <c r="I45" s="95" t="n">
        <f aca="false">C45*(D45+E45+F45+G45)</f>
        <v>0</v>
      </c>
      <c r="J45" s="96" t="n">
        <f aca="false">(D45/20)+(G45+E45+F45)/35</f>
        <v>0</v>
      </c>
      <c r="K45" s="96" t="n">
        <f aca="false">(D45/20*M45)+(E45+F45+G45)/35*M45</f>
        <v>0</v>
      </c>
      <c r="L45" s="96" t="n">
        <f aca="false">(D45/20*N45)+(E45+F45+G45)/35*N45</f>
        <v>0</v>
      </c>
      <c r="M45" s="97" t="n">
        <v>0.047743875</v>
      </c>
      <c r="N45" s="123" t="n">
        <v>17.15175</v>
      </c>
      <c r="O45" s="125"/>
    </row>
    <row r="46" customFormat="false" ht="14.25" hidden="false" customHeight="false" outlineLevel="0" collapsed="false">
      <c r="A46" s="89" t="n">
        <v>46</v>
      </c>
      <c r="B46" s="90" t="n">
        <v>115</v>
      </c>
      <c r="C46" s="91" t="n">
        <v>2.04511875456</v>
      </c>
      <c r="D46" s="92"/>
      <c r="E46" s="11"/>
      <c r="F46" s="93"/>
      <c r="G46" s="94"/>
      <c r="I46" s="95" t="n">
        <f aca="false">C46*(D46+E46+F46+G46)</f>
        <v>0</v>
      </c>
      <c r="J46" s="96" t="n">
        <f aca="false">(D46/20)+(G46+E46+F46)/35</f>
        <v>0</v>
      </c>
      <c r="K46" s="96" t="n">
        <f aca="false">(D46/20*M46)+(E46+F46+G46)/35*M46</f>
        <v>0</v>
      </c>
      <c r="L46" s="96" t="n">
        <f aca="false">(D46/20*N46)+(E46+F46+G46)/35*N46</f>
        <v>0</v>
      </c>
      <c r="M46" s="97" t="n">
        <v>0.0487845</v>
      </c>
      <c r="N46" s="123" t="n">
        <v>17.5329</v>
      </c>
      <c r="O46" s="125"/>
    </row>
    <row r="47" customFormat="false" ht="14.25" hidden="false" customHeight="false" outlineLevel="0" collapsed="false">
      <c r="A47" s="89" t="n">
        <v>47</v>
      </c>
      <c r="B47" s="90" t="n">
        <v>117.5</v>
      </c>
      <c r="C47" s="91" t="n">
        <v>2.12397362352</v>
      </c>
      <c r="D47" s="92"/>
      <c r="E47" s="11"/>
      <c r="F47" s="93"/>
      <c r="G47" s="94"/>
      <c r="I47" s="95" t="n">
        <f aca="false">C47*(D47+E47+F47+G47)</f>
        <v>0</v>
      </c>
      <c r="J47" s="96" t="n">
        <f aca="false">(D47/20)+(G47+E47+F47)/35</f>
        <v>0</v>
      </c>
      <c r="K47" s="96" t="n">
        <f aca="false">(D47/20*M47)+(E47+F47+G47)/35*M47</f>
        <v>0</v>
      </c>
      <c r="L47" s="96" t="n">
        <f aca="false">(D47/20*N47)+(E47+F47+G47)/35*N47</f>
        <v>0</v>
      </c>
      <c r="M47" s="97" t="n">
        <v>0.049825125</v>
      </c>
      <c r="N47" s="123" t="n">
        <v>17.91405</v>
      </c>
      <c r="O47" s="125"/>
    </row>
    <row r="48" customFormat="false" ht="14.25" hidden="false" customHeight="false" outlineLevel="0" collapsed="false">
      <c r="A48" s="89" t="n">
        <v>48</v>
      </c>
      <c r="B48" s="90" t="n">
        <v>120</v>
      </c>
      <c r="C48" s="91" t="n">
        <v>2.20457889792</v>
      </c>
      <c r="D48" s="92"/>
      <c r="E48" s="11"/>
      <c r="F48" s="93"/>
      <c r="G48" s="94"/>
      <c r="I48" s="95" t="n">
        <f aca="false">C48*(D48+E48+F48+G48)</f>
        <v>0</v>
      </c>
      <c r="J48" s="96" t="n">
        <f aca="false">(D48/20)+(G48+E48+F48)/35</f>
        <v>0</v>
      </c>
      <c r="K48" s="96" t="n">
        <f aca="false">(D48/20*M48)+(E48+F48+G48)/35*M48</f>
        <v>0</v>
      </c>
      <c r="L48" s="96" t="n">
        <f aca="false">(D48/20*N48)+(E48+F48+G48)/35*N48</f>
        <v>0</v>
      </c>
      <c r="M48" s="97" t="n">
        <v>0.05086575</v>
      </c>
      <c r="N48" s="123" t="n">
        <v>18.2952</v>
      </c>
      <c r="O48" s="125"/>
    </row>
    <row r="49" customFormat="false" ht="14.25" hidden="false" customHeight="false" outlineLevel="0" collapsed="false">
      <c r="A49" s="89" t="n">
        <v>49</v>
      </c>
      <c r="B49" s="90" t="n">
        <v>122.5</v>
      </c>
      <c r="C49" s="91" t="n">
        <v>2.2869525</v>
      </c>
      <c r="D49" s="92"/>
      <c r="E49" s="11"/>
      <c r="F49" s="93"/>
      <c r="G49" s="94"/>
      <c r="I49" s="95" t="n">
        <f aca="false">C49*(D49+E49+F49+G49)</f>
        <v>0</v>
      </c>
      <c r="J49" s="96" t="n">
        <f aca="false">(D49/20)+(G49+E49+F49)/35</f>
        <v>0</v>
      </c>
      <c r="K49" s="96" t="n">
        <f aca="false">(D49/20*M49)+(E49+F49+G49)/35*M49</f>
        <v>0</v>
      </c>
      <c r="L49" s="96" t="n">
        <f aca="false">(D49/20*N49)+(E49+F49+G49)/35*N49</f>
        <v>0</v>
      </c>
      <c r="M49" s="97" t="n">
        <v>0.051906375</v>
      </c>
      <c r="N49" s="123" t="n">
        <v>18.67635</v>
      </c>
      <c r="O49" s="125"/>
    </row>
    <row r="50" customFormat="false" ht="14.25" hidden="false" customHeight="false" outlineLevel="0" collapsed="false">
      <c r="A50" s="89" t="n">
        <v>50</v>
      </c>
      <c r="B50" s="90" t="n">
        <v>125</v>
      </c>
      <c r="C50" s="91" t="n">
        <v>2.371112352</v>
      </c>
      <c r="D50" s="92"/>
      <c r="E50" s="11"/>
      <c r="F50" s="93"/>
      <c r="G50" s="94"/>
      <c r="I50" s="95" t="n">
        <f aca="false">C50*(D50+E50+F50+G50)</f>
        <v>0</v>
      </c>
      <c r="J50" s="96" t="n">
        <f aca="false">(D50/20)+(G50+E50+F50)/35</f>
        <v>0</v>
      </c>
      <c r="K50" s="96" t="n">
        <f aca="false">(D50/20*M50)+(E50+F50+G50)/35*M50</f>
        <v>0</v>
      </c>
      <c r="L50" s="96" t="n">
        <f aca="false">(D50/20*N50)+(E50+F50+G50)/35*N50</f>
        <v>0</v>
      </c>
      <c r="M50" s="97" t="n">
        <v>0.052947</v>
      </c>
      <c r="N50" s="123" t="n">
        <v>19.0575</v>
      </c>
      <c r="O50" s="125"/>
    </row>
    <row r="51" customFormat="false" ht="14.25" hidden="false" customHeight="false" outlineLevel="0" collapsed="false">
      <c r="A51" s="89" t="n">
        <v>51</v>
      </c>
      <c r="B51" s="90" t="n">
        <v>127.5</v>
      </c>
      <c r="C51" s="91" t="n">
        <v>2.45707637616</v>
      </c>
      <c r="D51" s="92"/>
      <c r="E51" s="11"/>
      <c r="F51" s="93"/>
      <c r="G51" s="94"/>
      <c r="I51" s="95" t="n">
        <f aca="false">C51*(D51+E51+F51+G51)</f>
        <v>0</v>
      </c>
      <c r="J51" s="96" t="n">
        <f aca="false">(D51/20)+(G51+E51+F51)/35</f>
        <v>0</v>
      </c>
      <c r="K51" s="96" t="n">
        <f aca="false">(D51/20*M51)+(E51+F51+G51)/35*M51</f>
        <v>0</v>
      </c>
      <c r="L51" s="96" t="n">
        <f aca="false">(D51/20*N51)+(E51+F51+G51)/35*N51</f>
        <v>0</v>
      </c>
      <c r="M51" s="97" t="n">
        <v>0.053987625</v>
      </c>
      <c r="N51" s="123" t="n">
        <v>19.43865</v>
      </c>
      <c r="O51" s="125"/>
    </row>
    <row r="52" customFormat="false" ht="14.25" hidden="false" customHeight="false" outlineLevel="0" collapsed="false">
      <c r="A52" s="89" t="n">
        <v>52</v>
      </c>
      <c r="B52" s="90" t="n">
        <v>130</v>
      </c>
      <c r="C52" s="91" t="n">
        <v>2.54486249472</v>
      </c>
      <c r="D52" s="92"/>
      <c r="E52" s="11"/>
      <c r="F52" s="93"/>
      <c r="G52" s="94"/>
      <c r="I52" s="95" t="n">
        <f aca="false">C52*(D52+E52+F52+G52)</f>
        <v>0</v>
      </c>
      <c r="J52" s="96" t="n">
        <f aca="false">(D52/20)+(G52+E52+F52)/35</f>
        <v>0</v>
      </c>
      <c r="K52" s="96" t="n">
        <f aca="false">(D52/20*M52)+(E52+F52+G52)/35*M52</f>
        <v>0</v>
      </c>
      <c r="L52" s="96" t="n">
        <f aca="false">(D52/20*N52)+(E52+F52+G52)/35*N52</f>
        <v>0</v>
      </c>
      <c r="M52" s="97" t="n">
        <v>0.05502825</v>
      </c>
      <c r="N52" s="123" t="n">
        <v>19.8198</v>
      </c>
      <c r="O52" s="125"/>
    </row>
    <row r="53" customFormat="false" ht="14.25" hidden="false" customHeight="false" outlineLevel="0" collapsed="false">
      <c r="A53" s="89" t="n">
        <v>53</v>
      </c>
      <c r="B53" s="90" t="n">
        <v>132.5</v>
      </c>
      <c r="C53" s="91" t="n">
        <v>2.63448862992</v>
      </c>
      <c r="D53" s="92"/>
      <c r="E53" s="11"/>
      <c r="F53" s="93"/>
      <c r="G53" s="94"/>
      <c r="I53" s="95" t="n">
        <f aca="false">C53*(D53+E53+F53+G53)</f>
        <v>0</v>
      </c>
      <c r="J53" s="96" t="n">
        <f aca="false">(D53/20)+(G53+E53+F53)/35</f>
        <v>0</v>
      </c>
      <c r="K53" s="96" t="n">
        <f aca="false">(D53/20*M53)+(E53+F53+G53)/35*M53</f>
        <v>0</v>
      </c>
      <c r="L53" s="96" t="n">
        <f aca="false">(D53/20*N53)+(E53+F53+G53)/35*N53</f>
        <v>0</v>
      </c>
      <c r="M53" s="97" t="n">
        <v>0.056068875</v>
      </c>
      <c r="N53" s="123" t="n">
        <v>20.20095</v>
      </c>
      <c r="O53" s="125"/>
    </row>
    <row r="54" customFormat="false" ht="14.25" hidden="false" customHeight="false" outlineLevel="0" collapsed="false">
      <c r="A54" s="89" t="n">
        <v>54</v>
      </c>
      <c r="B54" s="90" t="n">
        <v>135</v>
      </c>
      <c r="C54" s="91" t="n">
        <v>2.725972704</v>
      </c>
      <c r="D54" s="92"/>
      <c r="E54" s="11"/>
      <c r="F54" s="93"/>
      <c r="G54" s="94"/>
      <c r="I54" s="95" t="n">
        <f aca="false">C54*(D54+E54+F54+G54)</f>
        <v>0</v>
      </c>
      <c r="J54" s="96" t="n">
        <f aca="false">(D54/20)+(G54+E54+F54)/35</f>
        <v>0</v>
      </c>
      <c r="K54" s="96" t="n">
        <f aca="false">(D54/20*M54)+(E54+F54+G54)/35*M54</f>
        <v>0</v>
      </c>
      <c r="L54" s="96" t="n">
        <f aca="false">(D54/20*N54)+(E54+F54+G54)/35*N54</f>
        <v>0</v>
      </c>
      <c r="M54" s="97" t="n">
        <v>0.0571095</v>
      </c>
      <c r="N54" s="123" t="n">
        <v>20.5821</v>
      </c>
      <c r="O54" s="125"/>
    </row>
    <row r="55" customFormat="false" ht="14.25" hidden="false" customHeight="false" outlineLevel="0" collapsed="false">
      <c r="A55" s="89" t="n">
        <v>55</v>
      </c>
      <c r="B55" s="90" t="n">
        <v>137.5</v>
      </c>
      <c r="C55" s="91" t="n">
        <v>2.8193326392</v>
      </c>
      <c r="D55" s="92"/>
      <c r="E55" s="11"/>
      <c r="F55" s="93"/>
      <c r="G55" s="94"/>
      <c r="I55" s="95" t="n">
        <f aca="false">C55*(D55+E55+F55+G55)</f>
        <v>0</v>
      </c>
      <c r="J55" s="96" t="n">
        <f aca="false">(D55/20)+(G55+E55+F55)/35</f>
        <v>0</v>
      </c>
      <c r="K55" s="96" t="n">
        <f aca="false">(D55/20*M55)+(E55+F55+G55)/35*M55</f>
        <v>0</v>
      </c>
      <c r="L55" s="96" t="n">
        <f aca="false">(D55/20*N55)+(E55+F55+G55)/35*N55</f>
        <v>0</v>
      </c>
      <c r="M55" s="97" t="n">
        <v>0.058150125</v>
      </c>
      <c r="N55" s="123" t="n">
        <v>20.96325</v>
      </c>
      <c r="O55" s="125"/>
    </row>
    <row r="56" customFormat="false" ht="14.25" hidden="false" customHeight="false" outlineLevel="0" collapsed="false">
      <c r="A56" s="89" t="n">
        <v>56</v>
      </c>
      <c r="B56" s="90" t="n">
        <v>140</v>
      </c>
      <c r="C56" s="91" t="n">
        <v>2.91458635776</v>
      </c>
      <c r="D56" s="92"/>
      <c r="E56" s="11"/>
      <c r="F56" s="93"/>
      <c r="G56" s="94"/>
      <c r="I56" s="95" t="n">
        <f aca="false">C56*(D56+E56+F56+G56)</f>
        <v>0</v>
      </c>
      <c r="J56" s="96" t="n">
        <f aca="false">(D56/20)+(G56+E56+F56)/35</f>
        <v>0</v>
      </c>
      <c r="K56" s="96" t="n">
        <f aca="false">(D56/20*M56)+(E56+F56+G56)/35*M56</f>
        <v>0</v>
      </c>
      <c r="L56" s="96" t="n">
        <f aca="false">(D56/20*N56)+(E56+F56+G56)/35*N56</f>
        <v>0</v>
      </c>
      <c r="M56" s="97" t="n">
        <v>0.05919075</v>
      </c>
      <c r="N56" s="123" t="n">
        <v>21.3444</v>
      </c>
      <c r="O56" s="125"/>
    </row>
    <row r="57" customFormat="false" ht="14.25" hidden="false" customHeight="false" outlineLevel="0" collapsed="false">
      <c r="A57" s="89" t="n">
        <v>57</v>
      </c>
      <c r="B57" s="90" t="n">
        <v>142.5</v>
      </c>
      <c r="C57" s="91" t="n">
        <v>3.01175178192</v>
      </c>
      <c r="D57" s="92"/>
      <c r="E57" s="11"/>
      <c r="F57" s="93"/>
      <c r="G57" s="94"/>
      <c r="I57" s="95" t="n">
        <f aca="false">C57*(D57+E57+F57+G57)</f>
        <v>0</v>
      </c>
      <c r="J57" s="96" t="n">
        <f aca="false">(D57/20)+(G57+E57+F57)/35</f>
        <v>0</v>
      </c>
      <c r="K57" s="96" t="n">
        <f aca="false">(D57/20*M57)+(E57+F57+G57)/35*M57</f>
        <v>0</v>
      </c>
      <c r="L57" s="96" t="n">
        <f aca="false">(D57/20*N57)+(E57+F57+G57)/35*N57</f>
        <v>0</v>
      </c>
      <c r="M57" s="97" t="n">
        <v>0.060231375</v>
      </c>
      <c r="N57" s="123" t="n">
        <v>21.72555</v>
      </c>
      <c r="O57" s="125"/>
    </row>
    <row r="58" customFormat="false" ht="14.25" hidden="false" customHeight="false" outlineLevel="0" collapsed="false">
      <c r="A58" s="89" t="n">
        <v>58</v>
      </c>
      <c r="B58" s="90" t="n">
        <v>145</v>
      </c>
      <c r="C58" s="91" t="n">
        <v>3.11084683392</v>
      </c>
      <c r="D58" s="92"/>
      <c r="E58" s="11"/>
      <c r="F58" s="93"/>
      <c r="G58" s="94"/>
      <c r="I58" s="95" t="n">
        <f aca="false">C58*(D58+E58+F58+G58)</f>
        <v>0</v>
      </c>
      <c r="J58" s="96" t="n">
        <f aca="false">(D58/20)+(G58+E58+F58)/35</f>
        <v>0</v>
      </c>
      <c r="K58" s="96" t="n">
        <f aca="false">(D58/20*M58)+(E58+F58+G58)/35*M58</f>
        <v>0</v>
      </c>
      <c r="L58" s="96" t="n">
        <f aca="false">(D58/20*N58)+(E58+F58+G58)/35*N58</f>
        <v>0</v>
      </c>
      <c r="M58" s="97" t="n">
        <v>0.061272</v>
      </c>
      <c r="N58" s="123" t="n">
        <v>22.1067</v>
      </c>
      <c r="O58" s="125"/>
    </row>
    <row r="59" customFormat="false" ht="14.25" hidden="false" customHeight="false" outlineLevel="0" collapsed="false">
      <c r="A59" s="89" t="n">
        <v>59</v>
      </c>
      <c r="B59" s="90" t="n">
        <v>147.5</v>
      </c>
      <c r="C59" s="91" t="n">
        <v>3.211889436</v>
      </c>
      <c r="D59" s="92"/>
      <c r="E59" s="11"/>
      <c r="F59" s="93"/>
      <c r="G59" s="94"/>
      <c r="I59" s="95" t="n">
        <f aca="false">C59*(D59+E59+F59+G59)</f>
        <v>0</v>
      </c>
      <c r="J59" s="96" t="n">
        <f aca="false">(D59/20)+(G59+E59+F59)/35</f>
        <v>0</v>
      </c>
      <c r="K59" s="96" t="n">
        <f aca="false">(D59/20*M59)+(E59+F59+G59)/35*M59</f>
        <v>0</v>
      </c>
      <c r="L59" s="96" t="n">
        <f aca="false">(D59/20*N59)+(E59+F59+G59)/35*N59</f>
        <v>0</v>
      </c>
      <c r="M59" s="97" t="n">
        <v>0.062312625</v>
      </c>
      <c r="N59" s="123" t="n">
        <v>22.48785</v>
      </c>
      <c r="O59" s="125"/>
    </row>
    <row r="60" customFormat="false" ht="14.25" hidden="false" customHeight="false" outlineLevel="0" collapsed="false">
      <c r="A60" s="89" t="n">
        <v>60</v>
      </c>
      <c r="B60" s="90" t="n">
        <v>150</v>
      </c>
      <c r="C60" s="91" t="n">
        <v>3.3148975104</v>
      </c>
      <c r="D60" s="92"/>
      <c r="E60" s="11"/>
      <c r="F60" s="93"/>
      <c r="G60" s="94"/>
      <c r="I60" s="95" t="n">
        <f aca="false">C60*(D60+E60+F60+G60)</f>
        <v>0</v>
      </c>
      <c r="J60" s="96" t="n">
        <f aca="false">(D60/20)+(G60+E60+F60)/35</f>
        <v>0</v>
      </c>
      <c r="K60" s="96" t="n">
        <f aca="false">(D60/20*M60)+(E60+F60+G60)/35*M60</f>
        <v>0</v>
      </c>
      <c r="L60" s="96" t="n">
        <f aca="false">(D60/20*N60)+(E60+F60+G60)/35*N60</f>
        <v>0</v>
      </c>
      <c r="M60" s="97" t="n">
        <v>0.06335325</v>
      </c>
      <c r="N60" s="123" t="n">
        <v>22.869</v>
      </c>
      <c r="O60" s="125"/>
    </row>
    <row r="61" customFormat="false" ht="14.25" hidden="false" customHeight="false" outlineLevel="0" collapsed="false">
      <c r="A61" s="89" t="n">
        <v>61</v>
      </c>
      <c r="B61" s="90" t="n">
        <v>152.5</v>
      </c>
      <c r="C61" s="91" t="n">
        <v>3.41988897936</v>
      </c>
      <c r="D61" s="92"/>
      <c r="E61" s="11"/>
      <c r="F61" s="93"/>
      <c r="G61" s="94"/>
      <c r="I61" s="95" t="n">
        <f aca="false">C61*(D61+E61+F61+G61)</f>
        <v>0</v>
      </c>
      <c r="J61" s="96" t="n">
        <f aca="false">(D61/20)+(G61+E61+F61)/35</f>
        <v>0</v>
      </c>
      <c r="K61" s="96" t="n">
        <f aca="false">(D61/20*M61)+(E61+F61+G61)/35*M61</f>
        <v>0</v>
      </c>
      <c r="L61" s="96" t="n">
        <f aca="false">(D61/20*N61)+(E61+F61+G61)/35*N61</f>
        <v>0</v>
      </c>
      <c r="M61" s="97" t="n">
        <v>0.064393875</v>
      </c>
      <c r="N61" s="123" t="n">
        <v>23.25015</v>
      </c>
      <c r="O61" s="125"/>
    </row>
    <row r="62" customFormat="false" ht="14.25" hidden="false" customHeight="false" outlineLevel="0" collapsed="false">
      <c r="A62" s="89" t="n">
        <v>62</v>
      </c>
      <c r="B62" s="90" t="n">
        <v>155</v>
      </c>
      <c r="C62" s="91" t="n">
        <v>3.52688176512</v>
      </c>
      <c r="D62" s="92"/>
      <c r="E62" s="11"/>
      <c r="F62" s="93"/>
      <c r="G62" s="94"/>
      <c r="I62" s="95" t="n">
        <f aca="false">C62*(D62+E62+F62+G62)</f>
        <v>0</v>
      </c>
      <c r="J62" s="96" t="n">
        <f aca="false">(D62/20)+(G62+E62+F62)/35</f>
        <v>0</v>
      </c>
      <c r="K62" s="96" t="n">
        <f aca="false">(D62/20*M62)+(E62+F62+G62)/35*M62</f>
        <v>0</v>
      </c>
      <c r="L62" s="96" t="n">
        <f aca="false">(D62/20*N62)+(E62+F62+G62)/35*N62</f>
        <v>0</v>
      </c>
      <c r="M62" s="97" t="n">
        <v>0.0654345</v>
      </c>
      <c r="N62" s="123" t="n">
        <v>23.6313</v>
      </c>
      <c r="O62" s="125"/>
    </row>
    <row r="63" customFormat="false" ht="14.25" hidden="false" customHeight="false" outlineLevel="0" collapsed="false">
      <c r="A63" s="89" t="n">
        <v>63</v>
      </c>
      <c r="B63" s="90" t="n">
        <v>157.5</v>
      </c>
      <c r="C63" s="91" t="n">
        <v>3.63589378992</v>
      </c>
      <c r="D63" s="92"/>
      <c r="E63" s="11"/>
      <c r="F63" s="93"/>
      <c r="G63" s="94"/>
      <c r="I63" s="95" t="n">
        <f aca="false">C63*(D63+E63+F63+G63)</f>
        <v>0</v>
      </c>
      <c r="J63" s="96" t="n">
        <f aca="false">(D63/20)+(G63+E63+F63)/35</f>
        <v>0</v>
      </c>
      <c r="K63" s="96" t="n">
        <f aca="false">(D63/20*M63)+(E63+F63+G63)/35*M63</f>
        <v>0</v>
      </c>
      <c r="L63" s="96" t="n">
        <f aca="false">(D63/20*N63)+(E63+F63+G63)/35*N63</f>
        <v>0</v>
      </c>
      <c r="M63" s="97" t="n">
        <v>0.066475125</v>
      </c>
      <c r="N63" s="123" t="n">
        <v>24.01245</v>
      </c>
      <c r="O63" s="125"/>
    </row>
    <row r="64" customFormat="false" ht="14.25" hidden="false" customHeight="false" outlineLevel="0" collapsed="false">
      <c r="A64" s="89" t="n">
        <v>64</v>
      </c>
      <c r="B64" s="90" t="n">
        <v>160</v>
      </c>
      <c r="C64" s="91" t="n">
        <v>3.746942976</v>
      </c>
      <c r="D64" s="92"/>
      <c r="E64" s="11"/>
      <c r="F64" s="93"/>
      <c r="G64" s="94"/>
      <c r="I64" s="95" t="n">
        <f aca="false">C64*(D64+E64+F64+G64)</f>
        <v>0</v>
      </c>
      <c r="J64" s="96" t="n">
        <f aca="false">(D64/20)+(G64+E64+F64)/35</f>
        <v>0</v>
      </c>
      <c r="K64" s="96" t="n">
        <f aca="false">(D64/20*M64)+(E64+F64+G64)/35*M64</f>
        <v>0</v>
      </c>
      <c r="L64" s="96" t="n">
        <f aca="false">(D64/20*N64)+(E64+F64+G64)/35*N64</f>
        <v>0</v>
      </c>
      <c r="M64" s="97" t="n">
        <v>0.06751575</v>
      </c>
      <c r="N64" s="123" t="n">
        <v>24.3936</v>
      </c>
      <c r="O64" s="125"/>
    </row>
    <row r="65" customFormat="false" ht="14.25" hidden="false" customHeight="false" outlineLevel="0" collapsed="false">
      <c r="A65" s="89" t="n">
        <v>65</v>
      </c>
      <c r="B65" s="90" t="n">
        <v>162.5</v>
      </c>
      <c r="C65" s="91" t="n">
        <v>3.8600472456</v>
      </c>
      <c r="D65" s="92"/>
      <c r="E65" s="11"/>
      <c r="F65" s="93"/>
      <c r="G65" s="94"/>
      <c r="I65" s="95" t="n">
        <f aca="false">C65*(D65+E65+F65+G65)</f>
        <v>0</v>
      </c>
      <c r="J65" s="96" t="n">
        <f aca="false">(D65/20)+(G65+E65+F65)/35</f>
        <v>0</v>
      </c>
      <c r="K65" s="96" t="n">
        <f aca="false">(D65/20*M65)+(E65+F65+G65)/35*M65</f>
        <v>0</v>
      </c>
      <c r="L65" s="96" t="n">
        <f aca="false">(D65/20*N65)+(E65+F65+G65)/35*N65</f>
        <v>0</v>
      </c>
      <c r="M65" s="97" t="n">
        <v>0.068556375</v>
      </c>
      <c r="N65" s="123" t="n">
        <v>24.77475</v>
      </c>
      <c r="O65" s="125"/>
    </row>
    <row r="66" customFormat="false" ht="14.25" hidden="false" customHeight="false" outlineLevel="0" collapsed="false">
      <c r="A66" s="89" t="n">
        <v>66</v>
      </c>
      <c r="B66" s="90" t="n">
        <v>165</v>
      </c>
      <c r="C66" s="91" t="n">
        <v>3.97522452096</v>
      </c>
      <c r="D66" s="92"/>
      <c r="E66" s="11"/>
      <c r="F66" s="93"/>
      <c r="G66" s="94"/>
      <c r="I66" s="95" t="n">
        <f aca="false">C66*(D66+E66+F66+G66)</f>
        <v>0</v>
      </c>
      <c r="J66" s="96" t="n">
        <f aca="false">(D66/20)+(G66+E66+F66)/35</f>
        <v>0</v>
      </c>
      <c r="K66" s="96" t="n">
        <f aca="false">(D66/20*M66)+(E66+F66+G66)/35*M66</f>
        <v>0</v>
      </c>
      <c r="L66" s="96" t="n">
        <f aca="false">(D66/20*N66)+(E66+F66+G66)/35*N66</f>
        <v>0</v>
      </c>
      <c r="M66" s="97" t="n">
        <v>0.069597</v>
      </c>
      <c r="N66" s="123" t="n">
        <v>25.1559</v>
      </c>
      <c r="O66" s="125"/>
    </row>
    <row r="67" customFormat="false" ht="14.25" hidden="false" customHeight="false" outlineLevel="0" collapsed="false">
      <c r="A67" s="89" t="n">
        <v>67</v>
      </c>
      <c r="B67" s="90" t="n">
        <v>167.5</v>
      </c>
      <c r="C67" s="91" t="n">
        <v>4.09249272432</v>
      </c>
      <c r="D67" s="92"/>
      <c r="E67" s="11"/>
      <c r="F67" s="93"/>
      <c r="G67" s="94"/>
      <c r="I67" s="95" t="n">
        <f aca="false">C67*(D67+E67+F67+G67)</f>
        <v>0</v>
      </c>
      <c r="J67" s="96" t="n">
        <f aca="false">(D67/20)+(G67+E67+F67)/35</f>
        <v>0</v>
      </c>
      <c r="K67" s="96" t="n">
        <f aca="false">(D67/20*M67)+(E67+F67+G67)/35*M67</f>
        <v>0</v>
      </c>
      <c r="L67" s="96" t="n">
        <f aca="false">(D67/20*N67)+(E67+F67+G67)/35*N67</f>
        <v>0</v>
      </c>
      <c r="M67" s="97" t="n">
        <v>0.070637625</v>
      </c>
      <c r="N67" s="123" t="n">
        <v>25.53705</v>
      </c>
      <c r="O67" s="125"/>
    </row>
    <row r="68" customFormat="false" ht="14.25" hidden="false" customHeight="false" outlineLevel="0" collapsed="false">
      <c r="A68" s="89" t="n">
        <v>68</v>
      </c>
      <c r="B68" s="90" t="n">
        <v>170</v>
      </c>
      <c r="C68" s="91" t="n">
        <v>4.21186977792</v>
      </c>
      <c r="D68" s="92"/>
      <c r="E68" s="11"/>
      <c r="F68" s="93"/>
      <c r="G68" s="94"/>
      <c r="I68" s="95" t="n">
        <f aca="false">C68*(D68+E68+F68+G68)</f>
        <v>0</v>
      </c>
      <c r="J68" s="96" t="n">
        <f aca="false">(D68/20)+(G68+E68+F68)/35</f>
        <v>0</v>
      </c>
      <c r="K68" s="96" t="n">
        <f aca="false">(D68/20*M68)+(E68+F68+G68)/35*M68</f>
        <v>0</v>
      </c>
      <c r="L68" s="96" t="n">
        <f aca="false">(D68/20*N68)+(E68+F68+G68)/35*N68</f>
        <v>0</v>
      </c>
      <c r="M68" s="97" t="n">
        <v>0.07167825</v>
      </c>
      <c r="N68" s="123" t="n">
        <v>25.9182</v>
      </c>
      <c r="O68" s="125"/>
    </row>
    <row r="69" customFormat="false" ht="14.25" hidden="false" customHeight="false" outlineLevel="0" collapsed="false">
      <c r="A69" s="89" t="n">
        <v>69</v>
      </c>
      <c r="B69" s="90" t="n">
        <v>172.5</v>
      </c>
      <c r="C69" s="91" t="n">
        <v>4.333373604</v>
      </c>
      <c r="D69" s="92"/>
      <c r="E69" s="11"/>
      <c r="F69" s="93"/>
      <c r="G69" s="94"/>
      <c r="I69" s="95" t="n">
        <f aca="false">C69*(D69+E69+F69+G69)</f>
        <v>0</v>
      </c>
      <c r="J69" s="96" t="n">
        <f aca="false">(D69/20)+(G69+E69+F69)/35</f>
        <v>0</v>
      </c>
      <c r="K69" s="96" t="n">
        <f aca="false">(D69/20*M69)+(E69+F69+G69)/35*M69</f>
        <v>0</v>
      </c>
      <c r="L69" s="96" t="n">
        <f aca="false">(D69/20*N69)+(E69+F69+G69)/35*N69</f>
        <v>0</v>
      </c>
      <c r="M69" s="97" t="n">
        <v>0.072718875</v>
      </c>
      <c r="N69" s="123" t="n">
        <v>26.29935</v>
      </c>
      <c r="O69" s="125"/>
    </row>
    <row r="70" customFormat="false" ht="14.25" hidden="false" customHeight="false" outlineLevel="0" collapsed="false">
      <c r="A70" s="89" t="n">
        <v>70</v>
      </c>
      <c r="B70" s="90" t="n">
        <v>175</v>
      </c>
      <c r="C70" s="91" t="n">
        <v>4.4570221248</v>
      </c>
      <c r="D70" s="92"/>
      <c r="E70" s="11"/>
      <c r="F70" s="93"/>
      <c r="G70" s="94"/>
      <c r="I70" s="95" t="n">
        <f aca="false">C70*(D70+E70+F70+G70)</f>
        <v>0</v>
      </c>
      <c r="J70" s="96" t="n">
        <f aca="false">(D70/20)+(G70+E70+F70)/35</f>
        <v>0</v>
      </c>
      <c r="K70" s="96" t="n">
        <f aca="false">(D70/20*M70)+(E70+F70+G70)/35*M70</f>
        <v>0</v>
      </c>
      <c r="L70" s="96" t="n">
        <f aca="false">(D70/20*N70)+(E70+F70+G70)/35*N70</f>
        <v>0</v>
      </c>
      <c r="M70" s="97" t="n">
        <v>0.0737595</v>
      </c>
      <c r="N70" s="123" t="n">
        <v>26.6805</v>
      </c>
      <c r="O70" s="125"/>
    </row>
    <row r="71" customFormat="false" ht="14.25" hidden="false" customHeight="false" outlineLevel="0" collapsed="false">
      <c r="A71" s="89" t="n">
        <v>71</v>
      </c>
      <c r="B71" s="90" t="n">
        <v>177.5</v>
      </c>
      <c r="C71" s="91" t="n">
        <v>4.58283326256</v>
      </c>
      <c r="D71" s="92"/>
      <c r="E71" s="11"/>
      <c r="F71" s="93"/>
      <c r="G71" s="94"/>
      <c r="I71" s="95" t="n">
        <f aca="false">C71*(D71+E71+F71+G71)</f>
        <v>0</v>
      </c>
      <c r="J71" s="96" t="n">
        <f aca="false">(D71/20)+(G71+E71+F71)/35</f>
        <v>0</v>
      </c>
      <c r="K71" s="96" t="n">
        <f aca="false">(D71/20*M71)+(E71+F71+G71)/35*M71</f>
        <v>0</v>
      </c>
      <c r="L71" s="96" t="n">
        <f aca="false">(D71/20*N71)+(E71+F71+G71)/35*N71</f>
        <v>0</v>
      </c>
      <c r="M71" s="97" t="n">
        <v>0.074800125</v>
      </c>
      <c r="N71" s="123" t="n">
        <v>27.06165</v>
      </c>
      <c r="O71" s="125"/>
    </row>
    <row r="72" customFormat="false" ht="14.25" hidden="false" customHeight="false" outlineLevel="0" collapsed="false">
      <c r="A72" s="89" t="n">
        <v>72</v>
      </c>
      <c r="B72" s="90" t="n">
        <v>180</v>
      </c>
      <c r="C72" s="91" t="n">
        <v>4.71082493952</v>
      </c>
      <c r="D72" s="92"/>
      <c r="E72" s="11"/>
      <c r="F72" s="93"/>
      <c r="G72" s="94"/>
      <c r="I72" s="95" t="n">
        <f aca="false">C72*(D72+E72+F72+G72)</f>
        <v>0</v>
      </c>
      <c r="J72" s="96" t="n">
        <f aca="false">(D72/20)+(G72+E72+F72)/35</f>
        <v>0</v>
      </c>
      <c r="K72" s="96" t="n">
        <f aca="false">(D72/20*M72)+(E72+F72+G72)/35*M72</f>
        <v>0</v>
      </c>
      <c r="L72" s="96" t="n">
        <f aca="false">(D72/20*N72)+(E72+F72+G72)/35*N72</f>
        <v>0</v>
      </c>
      <c r="M72" s="97" t="n">
        <v>0.07584075</v>
      </c>
      <c r="N72" s="123" t="n">
        <v>27.4428</v>
      </c>
      <c r="O72" s="125"/>
    </row>
    <row r="73" customFormat="false" ht="14.25" hidden="false" customHeight="false" outlineLevel="0" collapsed="false">
      <c r="A73" s="89" t="n">
        <v>73</v>
      </c>
      <c r="B73" s="90" t="n">
        <v>182.5</v>
      </c>
      <c r="C73" s="91" t="n">
        <v>4.84101507792</v>
      </c>
      <c r="D73" s="92"/>
      <c r="E73" s="11"/>
      <c r="F73" s="93"/>
      <c r="G73" s="94"/>
      <c r="I73" s="95" t="n">
        <f aca="false">C73*(D73+E73+F73+G73)</f>
        <v>0</v>
      </c>
      <c r="J73" s="96" t="n">
        <f aca="false">(D73/20)+(G73+E73+F73)/35</f>
        <v>0</v>
      </c>
      <c r="K73" s="96" t="n">
        <f aca="false">(D73/20*M73)+(E73+F73+G73)/35*M73</f>
        <v>0</v>
      </c>
      <c r="L73" s="96" t="n">
        <f aca="false">(D73/20*N73)+(E73+F73+G73)/35*N73</f>
        <v>0</v>
      </c>
      <c r="M73" s="97" t="n">
        <v>0.076881375</v>
      </c>
      <c r="N73" s="123" t="n">
        <v>27.82395</v>
      </c>
      <c r="O73" s="125"/>
    </row>
    <row r="74" customFormat="false" ht="14.25" hidden="false" customHeight="false" outlineLevel="0" collapsed="false">
      <c r="A74" s="89" t="n">
        <v>74</v>
      </c>
      <c r="B74" s="90" t="n">
        <v>185</v>
      </c>
      <c r="C74" s="91" t="n">
        <v>4.9734216</v>
      </c>
      <c r="D74" s="92"/>
      <c r="E74" s="11"/>
      <c r="F74" s="93"/>
      <c r="G74" s="94"/>
      <c r="I74" s="95" t="n">
        <f aca="false">C74*(D74+E74+F74+G74)</f>
        <v>0</v>
      </c>
      <c r="J74" s="96" t="n">
        <f aca="false">(D74/20)+(G74+E74+F74)/35</f>
        <v>0</v>
      </c>
      <c r="K74" s="96" t="n">
        <f aca="false">(D74/20*M74)+(E74+F74+G74)/35*M74</f>
        <v>0</v>
      </c>
      <c r="L74" s="96" t="n">
        <f aca="false">(D74/20*N74)+(E74+F74+G74)/35*N74</f>
        <v>0</v>
      </c>
      <c r="M74" s="97" t="n">
        <v>0.077922</v>
      </c>
      <c r="N74" s="123" t="n">
        <v>28.2051</v>
      </c>
      <c r="O74" s="125"/>
    </row>
    <row r="75" customFormat="false" ht="14.25" hidden="false" customHeight="false" outlineLevel="0" collapsed="false">
      <c r="A75" s="89" t="n">
        <v>75</v>
      </c>
      <c r="B75" s="90" t="n">
        <v>187.5</v>
      </c>
      <c r="C75" s="91" t="n">
        <v>5.108062428</v>
      </c>
      <c r="D75" s="92"/>
      <c r="E75" s="11"/>
      <c r="F75" s="93"/>
      <c r="G75" s="94"/>
      <c r="I75" s="95" t="n">
        <f aca="false">C75*(D75+E75+F75+G75)</f>
        <v>0</v>
      </c>
      <c r="J75" s="96" t="n">
        <f aca="false">(D75/20)+(G75+E75+F75)/35</f>
        <v>0</v>
      </c>
      <c r="K75" s="96" t="n">
        <f aca="false">(D75/20*M75)+(E75+F75+G75)/35*M75</f>
        <v>0</v>
      </c>
      <c r="L75" s="96" t="n">
        <f aca="false">(D75/20*N75)+(E75+F75+G75)/35*N75</f>
        <v>0</v>
      </c>
      <c r="M75" s="97" t="n">
        <v>0.078962625</v>
      </c>
      <c r="N75" s="123" t="n">
        <v>28.58625</v>
      </c>
      <c r="O75" s="125"/>
    </row>
    <row r="76" customFormat="false" ht="14.25" hidden="false" customHeight="false" outlineLevel="0" collapsed="false">
      <c r="A76" s="89" t="n">
        <v>76</v>
      </c>
      <c r="B76" s="90" t="n">
        <v>190</v>
      </c>
      <c r="C76" s="91" t="n">
        <v>5.24495548416</v>
      </c>
      <c r="D76" s="92"/>
      <c r="E76" s="11"/>
      <c r="F76" s="93"/>
      <c r="G76" s="94"/>
      <c r="I76" s="95" t="n">
        <f aca="false">C76*(D76+E76+F76+G76)</f>
        <v>0</v>
      </c>
      <c r="J76" s="96" t="n">
        <f aca="false">(D76/20)+(G76+E76+F76)/35</f>
        <v>0</v>
      </c>
      <c r="K76" s="96" t="n">
        <f aca="false">(D76/20*M76)+(E76+F76+G76)/35*M76</f>
        <v>0</v>
      </c>
      <c r="L76" s="96" t="n">
        <f aca="false">(D76/20*N76)+(E76+F76+G76)/35*N76</f>
        <v>0</v>
      </c>
      <c r="M76" s="97" t="n">
        <v>0.08000325</v>
      </c>
      <c r="N76" s="123" t="n">
        <v>28.9674</v>
      </c>
      <c r="O76" s="125"/>
    </row>
    <row r="77" customFormat="false" ht="14.25" hidden="false" customHeight="false" outlineLevel="0" collapsed="false">
      <c r="A77" s="89" t="n">
        <v>77</v>
      </c>
      <c r="B77" s="90" t="n">
        <v>192.5</v>
      </c>
      <c r="C77" s="91" t="n">
        <v>5.38411869072</v>
      </c>
      <c r="D77" s="92"/>
      <c r="E77" s="11"/>
      <c r="F77" s="93"/>
      <c r="G77" s="94"/>
      <c r="I77" s="95" t="n">
        <f aca="false">C77*(D77+E77+F77+G77)</f>
        <v>0</v>
      </c>
      <c r="J77" s="96" t="n">
        <f aca="false">(D77/20)+(G77+E77+F77)/35</f>
        <v>0</v>
      </c>
      <c r="K77" s="96" t="n">
        <f aca="false">(D77/20*M77)+(E77+F77+G77)/35*M77</f>
        <v>0</v>
      </c>
      <c r="L77" s="96" t="n">
        <f aca="false">(D77/20*N77)+(E77+F77+G77)/35*N77</f>
        <v>0</v>
      </c>
      <c r="M77" s="97" t="n">
        <v>0.081043875</v>
      </c>
      <c r="N77" s="123" t="n">
        <v>29.34855</v>
      </c>
      <c r="O77" s="125"/>
    </row>
    <row r="78" customFormat="false" ht="15" hidden="false" customHeight="false" outlineLevel="0" collapsed="false">
      <c r="A78" s="89" t="n">
        <v>78</v>
      </c>
      <c r="B78" s="90" t="n">
        <v>195</v>
      </c>
      <c r="C78" s="91" t="n">
        <v>5.52556996992</v>
      </c>
      <c r="D78" s="100"/>
      <c r="E78" s="101"/>
      <c r="F78" s="102"/>
      <c r="G78" s="103"/>
      <c r="I78" s="104" t="n">
        <f aca="false">C78*(D78+E78+F78+G78)</f>
        <v>0</v>
      </c>
      <c r="J78" s="105" t="n">
        <f aca="false">(D78/20)+(G78+E78+F78)/35</f>
        <v>0</v>
      </c>
      <c r="K78" s="105" t="n">
        <f aca="false">(D78/20*M78)+(E78+F78+G78)/35*M78</f>
        <v>0</v>
      </c>
      <c r="L78" s="105" t="n">
        <f aca="false">(D78/20*N78)+(E78+F78+G78)/35*N78</f>
        <v>0</v>
      </c>
      <c r="M78" s="97" t="n">
        <v>0.0820845</v>
      </c>
      <c r="N78" s="123" t="n">
        <v>29.7297</v>
      </c>
      <c r="O78" s="126"/>
    </row>
    <row r="79" customFormat="false" ht="23.25" hidden="false" customHeight="true" outlineLevel="0" collapsed="false">
      <c r="C79" s="58" t="s">
        <v>66</v>
      </c>
      <c r="D79" s="108" t="n">
        <f aca="false">SUM((D5:D78),(E5:E78),(F5:F78),(G5:G78))</f>
        <v>0</v>
      </c>
      <c r="E79" s="58"/>
      <c r="F79" s="109"/>
      <c r="G79" s="59"/>
      <c r="I79" s="110" t="n">
        <f aca="false">SUM(I5:I78)</f>
        <v>0</v>
      </c>
      <c r="J79" s="112" t="n">
        <f aca="false">SUM(J5:J78)</f>
        <v>0</v>
      </c>
      <c r="K79" s="112" t="n">
        <f aca="false">SUM(K5:K78)</f>
        <v>0</v>
      </c>
      <c r="L79" s="112" t="n">
        <f aca="false">SUM(L5:L78)</f>
        <v>0</v>
      </c>
      <c r="M79" s="113"/>
      <c r="O79" s="59"/>
    </row>
    <row r="80" customFormat="false" ht="15" hidden="false" customHeight="false" outlineLevel="0" collapsed="false">
      <c r="C80" s="114"/>
      <c r="D80" s="115"/>
      <c r="E80" s="116"/>
      <c r="F80" s="109"/>
      <c r="G80" s="59"/>
      <c r="I80" s="117"/>
      <c r="O80" s="59"/>
    </row>
    <row r="81" customFormat="false" ht="12.75" hidden="false" customHeight="false" outlineLevel="0" collapsed="false">
      <c r="C81" s="114"/>
      <c r="F81" s="118"/>
      <c r="G81" s="59"/>
      <c r="I81" s="0"/>
      <c r="O81" s="59"/>
    </row>
    <row r="82" customFormat="false" ht="12.75" hidden="false" customHeight="false" outlineLevel="0" collapsed="false">
      <c r="C82" s="114"/>
      <c r="G82" s="59"/>
      <c r="I82" s="0"/>
      <c r="O82" s="59"/>
    </row>
    <row r="83" customFormat="false" ht="12.75" hidden="false" customHeight="false" outlineLevel="0" collapsed="false">
      <c r="C83" s="114"/>
      <c r="G83" s="59"/>
      <c r="I83" s="0"/>
      <c r="O83" s="59"/>
    </row>
    <row r="84" customFormat="false" ht="12.75" hidden="false" customHeight="false" outlineLevel="0" collapsed="false">
      <c r="C84" s="114"/>
      <c r="G84" s="59"/>
      <c r="I84" s="0"/>
      <c r="O84" s="59"/>
    </row>
    <row r="85" customFormat="false" ht="12.75" hidden="false" customHeight="false" outlineLevel="0" collapsed="false">
      <c r="C85" s="114"/>
      <c r="G85" s="59"/>
      <c r="I85" s="0"/>
      <c r="O85" s="59"/>
    </row>
    <row r="86" customFormat="false" ht="12.75" hidden="false" customHeight="false" outlineLevel="0" collapsed="false">
      <c r="C86" s="114"/>
      <c r="G86" s="59"/>
      <c r="I86" s="0"/>
      <c r="O86" s="59"/>
    </row>
    <row r="87" customFormat="false" ht="12.75" hidden="false" customHeight="false" outlineLevel="0" collapsed="false">
      <c r="C87" s="114"/>
      <c r="G87" s="59"/>
      <c r="I87" s="0"/>
      <c r="O87" s="59"/>
    </row>
    <row r="88" customFormat="false" ht="12.75" hidden="false" customHeight="false" outlineLevel="0" collapsed="false">
      <c r="C88" s="114"/>
      <c r="G88" s="59"/>
      <c r="I88" s="0"/>
      <c r="O88" s="59"/>
    </row>
    <row r="89" customFormat="false" ht="12.75" hidden="false" customHeight="false" outlineLevel="0" collapsed="false">
      <c r="C89" s="114"/>
      <c r="G89" s="59"/>
      <c r="I89" s="0"/>
      <c r="O89" s="59"/>
    </row>
    <row r="90" customFormat="false" ht="12.75" hidden="false" customHeight="false" outlineLevel="0" collapsed="false">
      <c r="G90" s="59"/>
      <c r="I90" s="0"/>
      <c r="O90" s="59"/>
    </row>
    <row r="91" customFormat="false" ht="12.75" hidden="false" customHeight="false" outlineLevel="0" collapsed="false">
      <c r="G91" s="59"/>
      <c r="I91" s="0"/>
      <c r="O91" s="59"/>
    </row>
    <row r="92" customFormat="false" ht="12.75" hidden="false" customHeight="false" outlineLevel="0" collapsed="false">
      <c r="G92" s="59"/>
      <c r="I92" s="0"/>
      <c r="O92" s="59"/>
    </row>
    <row r="93" customFormat="false" ht="12.75" hidden="false" customHeight="false" outlineLevel="0" collapsed="false">
      <c r="G93" s="59"/>
      <c r="I93" s="0"/>
      <c r="O93" s="59"/>
    </row>
    <row r="94" customFormat="false" ht="12.75" hidden="false" customHeight="false" outlineLevel="0" collapsed="false">
      <c r="G94" s="59"/>
      <c r="I94" s="0"/>
      <c r="O94" s="59"/>
    </row>
    <row r="95" customFormat="false" ht="12.75" hidden="false" customHeight="false" outlineLevel="0" collapsed="false">
      <c r="G95" s="59"/>
      <c r="I95" s="0"/>
      <c r="O95" s="59"/>
    </row>
    <row r="96" customFormat="false" ht="12.75" hidden="false" customHeight="false" outlineLevel="0" collapsed="false">
      <c r="G96" s="59"/>
      <c r="I96" s="0"/>
      <c r="O96" s="59"/>
    </row>
    <row r="97" customFormat="false" ht="12.75" hidden="false" customHeight="false" outlineLevel="0" collapsed="false">
      <c r="G97" s="59"/>
      <c r="I97" s="0"/>
      <c r="O97" s="59"/>
    </row>
    <row r="98" customFormat="false" ht="12.75" hidden="false" customHeight="false" outlineLevel="0" collapsed="false">
      <c r="G98" s="59"/>
      <c r="I98" s="0"/>
      <c r="O98" s="59"/>
    </row>
    <row r="99" customFormat="false" ht="12.75" hidden="false" customHeight="false" outlineLevel="0" collapsed="false">
      <c r="G99" s="59"/>
      <c r="I99" s="0"/>
      <c r="O99" s="59"/>
    </row>
    <row r="100" customFormat="false" ht="12.75" hidden="false" customHeight="false" outlineLevel="0" collapsed="false">
      <c r="G100" s="59"/>
      <c r="I100" s="0"/>
      <c r="O100" s="59"/>
    </row>
    <row r="101" customFormat="false" ht="12.75" hidden="false" customHeight="false" outlineLevel="0" collapsed="false">
      <c r="G101" s="59"/>
      <c r="I101" s="0"/>
      <c r="O101" s="59"/>
    </row>
    <row r="102" customFormat="false" ht="12.75" hidden="false" customHeight="false" outlineLevel="0" collapsed="false">
      <c r="G102" s="59"/>
      <c r="I102" s="0"/>
      <c r="O102" s="59"/>
    </row>
    <row r="103" customFormat="false" ht="12.75" hidden="false" customHeight="false" outlineLevel="0" collapsed="false">
      <c r="G103" s="59"/>
      <c r="I103" s="0"/>
      <c r="O103" s="59"/>
    </row>
    <row r="104" customFormat="false" ht="12.75" hidden="false" customHeight="false" outlineLevel="0" collapsed="false">
      <c r="N104" s="130"/>
    </row>
    <row r="105" customFormat="false" ht="12.75" hidden="false" customHeight="false" outlineLevel="0" collapsed="false">
      <c r="N105" s="130"/>
    </row>
    <row r="106" customFormat="false" ht="12.75" hidden="false" customHeight="false" outlineLevel="0" collapsed="false">
      <c r="N106" s="130"/>
    </row>
    <row r="107" customFormat="false" ht="12.75" hidden="false" customHeight="false" outlineLevel="0" collapsed="false">
      <c r="N107" s="130"/>
    </row>
    <row r="108" customFormat="false" ht="12.75" hidden="false" customHeight="false" outlineLevel="0" collapsed="false">
      <c r="N108" s="130"/>
    </row>
    <row r="109" customFormat="false" ht="12.75" hidden="false" customHeight="false" outlineLevel="0" collapsed="false">
      <c r="N109" s="130"/>
    </row>
    <row r="110" customFormat="false" ht="12.75" hidden="false" customHeight="false" outlineLevel="0" collapsed="false">
      <c r="N110" s="130"/>
    </row>
    <row r="111" customFormat="false" ht="12.75" hidden="false" customHeight="false" outlineLevel="0" collapsed="false">
      <c r="N111" s="130"/>
    </row>
    <row r="112" customFormat="false" ht="12.75" hidden="false" customHeight="false" outlineLevel="0" collapsed="false">
      <c r="N112" s="130"/>
    </row>
    <row r="113" customFormat="false" ht="12.75" hidden="false" customHeight="false" outlineLevel="0" collapsed="false">
      <c r="N113" s="130"/>
    </row>
    <row r="114" customFormat="false" ht="12.75" hidden="false" customHeight="false" outlineLevel="0" collapsed="false">
      <c r="N114" s="130"/>
    </row>
    <row r="115" customFormat="false" ht="12.75" hidden="false" customHeight="false" outlineLevel="0" collapsed="false">
      <c r="N115" s="130"/>
    </row>
    <row r="116" customFormat="false" ht="12.75" hidden="false" customHeight="false" outlineLevel="0" collapsed="false">
      <c r="N116" s="130"/>
    </row>
    <row r="117" customFormat="false" ht="12.75" hidden="false" customHeight="false" outlineLevel="0" collapsed="false">
      <c r="N117" s="130"/>
    </row>
    <row r="118" customFormat="false" ht="12.75" hidden="false" customHeight="false" outlineLevel="0" collapsed="false">
      <c r="N118" s="130"/>
    </row>
    <row r="119" customFormat="false" ht="12.75" hidden="false" customHeight="false" outlineLevel="0" collapsed="false">
      <c r="N119" s="130"/>
    </row>
    <row r="120" customFormat="false" ht="12.75" hidden="false" customHeight="false" outlineLevel="0" collapsed="false">
      <c r="N120" s="130"/>
    </row>
    <row r="121" customFormat="false" ht="12.75" hidden="false" customHeight="false" outlineLevel="0" collapsed="false">
      <c r="N121" s="130"/>
    </row>
    <row r="122" customFormat="false" ht="12.75" hidden="false" customHeight="false" outlineLevel="0" collapsed="false">
      <c r="N122" s="130"/>
    </row>
    <row r="123" customFormat="false" ht="12.75" hidden="false" customHeight="false" outlineLevel="0" collapsed="false">
      <c r="N123" s="130"/>
    </row>
    <row r="124" customFormat="false" ht="12.75" hidden="false" customHeight="false" outlineLevel="0" collapsed="false">
      <c r="N124" s="130"/>
    </row>
    <row r="125" customFormat="false" ht="12.75" hidden="false" customHeight="false" outlineLevel="0" collapsed="false">
      <c r="N125" s="130"/>
    </row>
    <row r="126" customFormat="false" ht="12.75" hidden="false" customHeight="false" outlineLevel="0" collapsed="false">
      <c r="N126" s="130"/>
    </row>
    <row r="127" customFormat="false" ht="12.75" hidden="false" customHeight="false" outlineLevel="0" collapsed="false">
      <c r="N127" s="130"/>
    </row>
  </sheetData>
  <mergeCells count="4">
    <mergeCell ref="D2:G2"/>
    <mergeCell ref="A3:B3"/>
    <mergeCell ref="E3:G3"/>
    <mergeCell ref="O3:O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58" width="5.28"/>
    <col collapsed="false" customWidth="true" hidden="false" outlineLevel="0" max="2" min="2" style="58" width="4.85"/>
    <col collapsed="false" customWidth="true" hidden="false" outlineLevel="0" max="3" min="3" style="58" width="11.56"/>
    <col collapsed="false" customWidth="true" hidden="false" outlineLevel="0" max="4" min="4" style="0" width="11.28"/>
    <col collapsed="false" customWidth="true" hidden="false" outlineLevel="0" max="5" min="5" style="59" width="10.13"/>
    <col collapsed="false" customWidth="true" hidden="false" outlineLevel="0" max="7" min="6" style="58" width="10.28"/>
    <col collapsed="false" customWidth="true" hidden="false" outlineLevel="0" max="8" min="8" style="0" width="1.28"/>
    <col collapsed="false" customWidth="true" hidden="false" outlineLevel="0" max="9" min="9" style="59" width="15.56"/>
    <col collapsed="false" customWidth="true" hidden="false" outlineLevel="0" max="10" min="10" style="61" width="9.7"/>
    <col collapsed="false" customWidth="true" hidden="false" outlineLevel="0" max="11" min="11" style="61" width="12.42"/>
    <col collapsed="false" customWidth="true" hidden="false" outlineLevel="0" max="12" min="12" style="127" width="8.7"/>
    <col collapsed="false" customWidth="true" hidden="false" outlineLevel="0" max="13" min="13" style="0" width="8.41"/>
    <col collapsed="false" customWidth="true" hidden="false" outlineLevel="0" max="14" min="14" style="0" width="11.56"/>
    <col collapsed="false" customWidth="true" hidden="false" outlineLevel="0" max="15" min="15" style="58" width="14.56"/>
  </cols>
  <sheetData>
    <row r="1" s="58" customFormat="true" ht="13.5" hidden="false" customHeight="false" outlineLevel="0" collapsed="false">
      <c r="A1" s="54" t="s">
        <v>46</v>
      </c>
      <c r="B1" s="54"/>
      <c r="C1" s="54"/>
      <c r="D1" s="54"/>
      <c r="E1" s="59"/>
      <c r="F1" s="63"/>
      <c r="I1" s="59"/>
      <c r="J1" s="64"/>
      <c r="K1" s="64"/>
      <c r="L1" s="127"/>
      <c r="N1" s="128"/>
    </row>
    <row r="2" s="120" customFormat="true" ht="13.5" hidden="false" customHeight="false" outlineLevel="0" collapsed="false">
      <c r="A2" s="65" t="s">
        <v>47</v>
      </c>
      <c r="B2" s="65" t="s">
        <v>48</v>
      </c>
      <c r="C2" s="66"/>
      <c r="D2" s="119" t="s">
        <v>78</v>
      </c>
      <c r="E2" s="119"/>
      <c r="F2" s="119"/>
      <c r="G2" s="119"/>
      <c r="I2" s="75"/>
      <c r="J2" s="77"/>
      <c r="K2" s="77"/>
      <c r="L2" s="129"/>
      <c r="O2" s="70"/>
    </row>
    <row r="3" s="74" customFormat="true" ht="12.75" hidden="false" customHeight="true" outlineLevel="0" collapsed="false">
      <c r="A3" s="71" t="s">
        <v>50</v>
      </c>
      <c r="B3" s="71"/>
      <c r="C3" s="71"/>
      <c r="D3" s="72" t="s">
        <v>77</v>
      </c>
      <c r="E3" s="73" t="s">
        <v>72</v>
      </c>
      <c r="F3" s="73"/>
      <c r="G3" s="73"/>
      <c r="I3" s="75"/>
      <c r="J3" s="77"/>
      <c r="K3" s="77"/>
      <c r="L3" s="129"/>
      <c r="O3" s="79" t="s">
        <v>53</v>
      </c>
    </row>
    <row r="4" s="74" customFormat="true" ht="15.75" hidden="false" customHeight="false" outlineLevel="0" collapsed="false">
      <c r="A4" s="71" t="s">
        <v>54</v>
      </c>
      <c r="B4" s="71" t="s">
        <v>55</v>
      </c>
      <c r="C4" s="80" t="s">
        <v>56</v>
      </c>
      <c r="D4" s="121" t="s">
        <v>19</v>
      </c>
      <c r="E4" s="82" t="s">
        <v>57</v>
      </c>
      <c r="F4" s="82" t="s">
        <v>58</v>
      </c>
      <c r="G4" s="83" t="s">
        <v>59</v>
      </c>
      <c r="I4" s="84" t="s">
        <v>60</v>
      </c>
      <c r="J4" s="85" t="s">
        <v>61</v>
      </c>
      <c r="K4" s="86" t="s">
        <v>22</v>
      </c>
      <c r="L4" s="86" t="s">
        <v>63</v>
      </c>
      <c r="M4" s="87" t="s">
        <v>64</v>
      </c>
      <c r="N4" s="122" t="s">
        <v>65</v>
      </c>
      <c r="O4" s="79"/>
    </row>
    <row r="5" customFormat="false" ht="14.25" hidden="false" customHeight="false" outlineLevel="0" collapsed="false">
      <c r="A5" s="89" t="n">
        <v>5</v>
      </c>
      <c r="B5" s="90" t="n">
        <v>12.5</v>
      </c>
      <c r="C5" s="91" t="n">
        <v>0.18428589</v>
      </c>
      <c r="D5" s="92"/>
      <c r="E5" s="11"/>
      <c r="F5" s="93"/>
      <c r="G5" s="94"/>
      <c r="I5" s="95" t="n">
        <f aca="false">C5*(D5+E5+F5+G5)</f>
        <v>0</v>
      </c>
      <c r="J5" s="96" t="n">
        <f aca="false">(D5/20)+(G5+E5+F5)/35</f>
        <v>0</v>
      </c>
      <c r="K5" s="96" t="n">
        <f aca="false">(D5/20*M5)+(E5+F5+G5)/35*M5</f>
        <v>0</v>
      </c>
      <c r="L5" s="96" t="n">
        <f aca="false">(D5/20*N5)+(E5+F5+G5)/35*N5</f>
        <v>0</v>
      </c>
      <c r="M5" s="97" t="n">
        <v>0.006118875</v>
      </c>
      <c r="N5" s="123" t="n">
        <v>1.90575</v>
      </c>
      <c r="O5" s="124"/>
    </row>
    <row r="6" customFormat="false" ht="14.25" hidden="false" customHeight="false" outlineLevel="0" collapsed="false">
      <c r="A6" s="89" t="n">
        <v>6</v>
      </c>
      <c r="B6" s="90" t="n">
        <v>15</v>
      </c>
      <c r="C6" s="91" t="n">
        <v>0.221248224</v>
      </c>
      <c r="D6" s="92"/>
      <c r="E6" s="11"/>
      <c r="F6" s="93"/>
      <c r="G6" s="94"/>
      <c r="I6" s="95" t="n">
        <f aca="false">C6*(D6+E6+F6+G6)</f>
        <v>0</v>
      </c>
      <c r="J6" s="96" t="n">
        <f aca="false">(D6/20)+(G6+E6+F6)/35</f>
        <v>0</v>
      </c>
      <c r="K6" s="96" t="n">
        <f aca="false">(D6/20*M6)+(E6+F6+G6)/35*M6</f>
        <v>0</v>
      </c>
      <c r="L6" s="96" t="n">
        <f aca="false">(D6/20*N6)+(E6+F6+G6)/35*N6</f>
        <v>0</v>
      </c>
      <c r="M6" s="97" t="n">
        <v>0.0071595</v>
      </c>
      <c r="N6" s="123" t="n">
        <v>2.2869</v>
      </c>
      <c r="O6" s="125"/>
    </row>
    <row r="7" customFormat="false" ht="14.25" hidden="false" customHeight="false" outlineLevel="0" collapsed="false">
      <c r="A7" s="89" t="n">
        <v>7</v>
      </c>
      <c r="B7" s="90" t="n">
        <v>17.5</v>
      </c>
      <c r="C7" s="91" t="n">
        <v>0.25824561</v>
      </c>
      <c r="D7" s="92"/>
      <c r="E7" s="11"/>
      <c r="F7" s="93"/>
      <c r="G7" s="94"/>
      <c r="I7" s="95" t="n">
        <f aca="false">C7*(D7+E7+F7+G7)</f>
        <v>0</v>
      </c>
      <c r="J7" s="96" t="n">
        <f aca="false">(D7/20)+(G7+E7+F7)/35</f>
        <v>0</v>
      </c>
      <c r="K7" s="96" t="n">
        <f aca="false">(D7/20*M7)+(E7+F7+G7)/35*M7</f>
        <v>0</v>
      </c>
      <c r="L7" s="96" t="n">
        <f aca="false">(D7/20*N7)+(E7+F7+G7)/35*N7</f>
        <v>0</v>
      </c>
      <c r="M7" s="97" t="n">
        <v>0.008200125</v>
      </c>
      <c r="N7" s="123" t="n">
        <v>2.66805</v>
      </c>
      <c r="O7" s="125"/>
    </row>
    <row r="8" customFormat="false" ht="14.25" hidden="false" customHeight="false" outlineLevel="0" collapsed="false">
      <c r="A8" s="89" t="n">
        <v>8</v>
      </c>
      <c r="B8" s="90" t="n">
        <v>20</v>
      </c>
      <c r="C8" s="91" t="n">
        <v>0.295278048</v>
      </c>
      <c r="D8" s="92"/>
      <c r="E8" s="11"/>
      <c r="F8" s="93"/>
      <c r="G8" s="94"/>
      <c r="I8" s="95" t="n">
        <f aca="false">C8*(D8+E8+F8+G8)</f>
        <v>0</v>
      </c>
      <c r="J8" s="96" t="n">
        <f aca="false">(D8/20)+(G8+E8+F8)/35</f>
        <v>0</v>
      </c>
      <c r="K8" s="96" t="n">
        <f aca="false">(D8/20*M8)+(E8+F8+G8)/35*M8</f>
        <v>0</v>
      </c>
      <c r="L8" s="96" t="n">
        <f aca="false">(D8/20*N8)+(E8+F8+G8)/35*N8</f>
        <v>0</v>
      </c>
      <c r="M8" s="97" t="n">
        <v>0.00924075</v>
      </c>
      <c r="N8" s="123" t="n">
        <v>3.0492</v>
      </c>
      <c r="O8" s="125"/>
    </row>
    <row r="9" customFormat="false" ht="14.25" hidden="false" customHeight="false" outlineLevel="0" collapsed="false">
      <c r="A9" s="89" t="n">
        <v>9</v>
      </c>
      <c r="B9" s="90" t="n">
        <v>22.5</v>
      </c>
      <c r="C9" s="91" t="n">
        <v>0.332345538</v>
      </c>
      <c r="D9" s="92"/>
      <c r="E9" s="11"/>
      <c r="F9" s="93"/>
      <c r="G9" s="94"/>
      <c r="I9" s="95" t="n">
        <f aca="false">C9*(D9+E9+F9+G9)</f>
        <v>0</v>
      </c>
      <c r="J9" s="96" t="n">
        <f aca="false">(D9/20)+(G9+E9+F9)/35</f>
        <v>0</v>
      </c>
      <c r="K9" s="96" t="n">
        <f aca="false">(D9/20*M9)+(E9+F9+G9)/35*M9</f>
        <v>0</v>
      </c>
      <c r="L9" s="96" t="n">
        <f aca="false">(D9/20*N9)+(E9+F9+G9)/35*N9</f>
        <v>0</v>
      </c>
      <c r="M9" s="97" t="n">
        <v>0.010281375</v>
      </c>
      <c r="N9" s="123" t="n">
        <v>3.43035</v>
      </c>
      <c r="O9" s="125"/>
    </row>
    <row r="10" customFormat="false" ht="14.25" hidden="false" customHeight="false" outlineLevel="0" collapsed="false">
      <c r="A10" s="89" t="n">
        <v>10</v>
      </c>
      <c r="B10" s="90" t="n">
        <v>25</v>
      </c>
      <c r="C10" s="91" t="n">
        <v>0.36944808</v>
      </c>
      <c r="D10" s="92"/>
      <c r="E10" s="11"/>
      <c r="F10" s="93"/>
      <c r="G10" s="94"/>
      <c r="I10" s="95" t="n">
        <f aca="false">C10*(D10+E10+F10+G10)</f>
        <v>0</v>
      </c>
      <c r="J10" s="96" t="n">
        <f aca="false">(D10/20)+(G10+E10+F10)/35</f>
        <v>0</v>
      </c>
      <c r="K10" s="96" t="n">
        <f aca="false">(D10/20*M10)+(E10+F10+G10)/35*M10</f>
        <v>0</v>
      </c>
      <c r="L10" s="96" t="n">
        <f aca="false">(D10/20*N10)+(E10+F10+G10)/35*N10</f>
        <v>0</v>
      </c>
      <c r="M10" s="97" t="n">
        <v>0.011322</v>
      </c>
      <c r="N10" s="123" t="n">
        <v>3.8115</v>
      </c>
      <c r="O10" s="125"/>
    </row>
    <row r="11" customFormat="false" ht="14.25" hidden="false" customHeight="false" outlineLevel="0" collapsed="false">
      <c r="A11" s="89" t="n">
        <v>11</v>
      </c>
      <c r="B11" s="90" t="n">
        <v>27.5</v>
      </c>
      <c r="C11" s="91" t="n">
        <v>0.406585674</v>
      </c>
      <c r="D11" s="92"/>
      <c r="E11" s="11"/>
      <c r="F11" s="93"/>
      <c r="G11" s="94"/>
      <c r="I11" s="95" t="n">
        <f aca="false">C11*(D11+E11+F11+G11)</f>
        <v>0</v>
      </c>
      <c r="J11" s="96" t="n">
        <f aca="false">(D11/20)+(G11+E11+F11)/35</f>
        <v>0</v>
      </c>
      <c r="K11" s="96" t="n">
        <f aca="false">(D11/20*M11)+(E11+F11+G11)/35*M11</f>
        <v>0</v>
      </c>
      <c r="L11" s="96" t="n">
        <f aca="false">(D11/20*N11)+(E11+F11+G11)/35*N11</f>
        <v>0</v>
      </c>
      <c r="M11" s="97" t="n">
        <v>0.012362625</v>
      </c>
      <c r="N11" s="123" t="n">
        <v>4.19265</v>
      </c>
      <c r="O11" s="125"/>
    </row>
    <row r="12" customFormat="false" ht="14.25" hidden="false" customHeight="false" outlineLevel="0" collapsed="false">
      <c r="A12" s="89" t="n">
        <v>12</v>
      </c>
      <c r="B12" s="90" t="n">
        <v>30</v>
      </c>
      <c r="C12" s="91" t="n">
        <v>0.44375832</v>
      </c>
      <c r="D12" s="92"/>
      <c r="E12" s="11"/>
      <c r="F12" s="93"/>
      <c r="G12" s="94"/>
      <c r="I12" s="95" t="n">
        <f aca="false">C12*(D12+E12+F12+G12)</f>
        <v>0</v>
      </c>
      <c r="J12" s="96" t="n">
        <f aca="false">(D12/20)+(G12+E12+F12)/35</f>
        <v>0</v>
      </c>
      <c r="K12" s="96" t="n">
        <f aca="false">(D12/20*M12)+(E12+F12+G12)/35*M12</f>
        <v>0</v>
      </c>
      <c r="L12" s="96" t="n">
        <f aca="false">(D12/20*N12)+(E12+F12+G12)/35*N12</f>
        <v>0</v>
      </c>
      <c r="M12" s="97" t="n">
        <v>0.01340325</v>
      </c>
      <c r="N12" s="123" t="n">
        <v>4.5738</v>
      </c>
      <c r="O12" s="125"/>
    </row>
    <row r="13" customFormat="false" ht="14.25" hidden="false" customHeight="false" outlineLevel="0" collapsed="false">
      <c r="A13" s="89" t="n">
        <v>13</v>
      </c>
      <c r="B13" s="90" t="n">
        <v>32.5</v>
      </c>
      <c r="C13" s="91" t="n">
        <v>0.480966018</v>
      </c>
      <c r="D13" s="92"/>
      <c r="E13" s="11"/>
      <c r="F13" s="93"/>
      <c r="G13" s="94"/>
      <c r="I13" s="95" t="n">
        <f aca="false">C13*(D13+E13+F13+G13)</f>
        <v>0</v>
      </c>
      <c r="J13" s="96" t="n">
        <f aca="false">(D13/20)+(G13+E13+F13)/35</f>
        <v>0</v>
      </c>
      <c r="K13" s="96" t="n">
        <f aca="false">(D13/20*M13)+(E13+F13+G13)/35*M13</f>
        <v>0</v>
      </c>
      <c r="L13" s="96" t="n">
        <f aca="false">(D13/20*N13)+(E13+F13+G13)/35*N13</f>
        <v>0</v>
      </c>
      <c r="M13" s="97" t="n">
        <v>0.014443875</v>
      </c>
      <c r="N13" s="123" t="n">
        <v>4.95495</v>
      </c>
      <c r="O13" s="125"/>
    </row>
    <row r="14" customFormat="false" ht="14.25" hidden="false" customHeight="false" outlineLevel="0" collapsed="false">
      <c r="A14" s="89" t="n">
        <v>14</v>
      </c>
      <c r="B14" s="90" t="n">
        <v>35</v>
      </c>
      <c r="C14" s="91" t="n">
        <v>0.518208768</v>
      </c>
      <c r="D14" s="92"/>
      <c r="E14" s="11"/>
      <c r="F14" s="93"/>
      <c r="G14" s="94"/>
      <c r="I14" s="95" t="n">
        <f aca="false">C14*(D14+E14+F14+G14)</f>
        <v>0</v>
      </c>
      <c r="J14" s="96" t="n">
        <f aca="false">(D14/20)+(G14+E14+F14)/35</f>
        <v>0</v>
      </c>
      <c r="K14" s="96" t="n">
        <f aca="false">(D14/20*M14)+(E14+F14+G14)/35*M14</f>
        <v>0</v>
      </c>
      <c r="L14" s="96" t="n">
        <f aca="false">(D14/20*N14)+(E14+F14+G14)/35*N14</f>
        <v>0</v>
      </c>
      <c r="M14" s="97" t="n">
        <v>0.0154845</v>
      </c>
      <c r="N14" s="123" t="n">
        <v>5.3361</v>
      </c>
      <c r="O14" s="125"/>
    </row>
    <row r="15" customFormat="false" ht="14.25" hidden="false" customHeight="false" outlineLevel="0" collapsed="false">
      <c r="A15" s="89" t="n">
        <v>15</v>
      </c>
      <c r="B15" s="90" t="n">
        <v>37.5</v>
      </c>
      <c r="C15" s="91" t="n">
        <v>0.55548657</v>
      </c>
      <c r="D15" s="92"/>
      <c r="E15" s="11"/>
      <c r="F15" s="93"/>
      <c r="G15" s="94"/>
      <c r="I15" s="95" t="n">
        <f aca="false">C15*(D15+E15+F15+G15)</f>
        <v>0</v>
      </c>
      <c r="J15" s="96" t="n">
        <f aca="false">(D15/20)+(G15+E15+F15)/35</f>
        <v>0</v>
      </c>
      <c r="K15" s="96" t="n">
        <f aca="false">(D15/20*M15)+(E15+F15+G15)/35*M15</f>
        <v>0</v>
      </c>
      <c r="L15" s="96" t="n">
        <f aca="false">(D15/20*N15)+(E15+F15+G15)/35*N15</f>
        <v>0</v>
      </c>
      <c r="M15" s="97" t="n">
        <v>0.016525125</v>
      </c>
      <c r="N15" s="123" t="n">
        <v>5.71725</v>
      </c>
      <c r="O15" s="125"/>
    </row>
    <row r="16" customFormat="false" ht="14.25" hidden="false" customHeight="false" outlineLevel="0" collapsed="false">
      <c r="A16" s="89" t="n">
        <v>16</v>
      </c>
      <c r="B16" s="90" t="n">
        <v>40</v>
      </c>
      <c r="C16" s="91" t="n">
        <v>0.592799424</v>
      </c>
      <c r="D16" s="92"/>
      <c r="E16" s="11"/>
      <c r="F16" s="93"/>
      <c r="G16" s="94"/>
      <c r="I16" s="95" t="n">
        <f aca="false">C16*(D16+E16+F16+G16)</f>
        <v>0</v>
      </c>
      <c r="J16" s="96" t="n">
        <f aca="false">(D16/20)+(G16+E16+F16)/35</f>
        <v>0</v>
      </c>
      <c r="K16" s="96" t="n">
        <f aca="false">(D16/20*M16)+(E16+F16+G16)/35*M16</f>
        <v>0</v>
      </c>
      <c r="L16" s="96" t="n">
        <f aca="false">(D16/20*N16)+(E16+F16+G16)/35*N16</f>
        <v>0</v>
      </c>
      <c r="M16" s="97" t="n">
        <v>0.01756575</v>
      </c>
      <c r="N16" s="123" t="n">
        <v>6.0984</v>
      </c>
      <c r="O16" s="125"/>
    </row>
    <row r="17" customFormat="false" ht="14.25" hidden="false" customHeight="false" outlineLevel="0" collapsed="false">
      <c r="A17" s="89" t="n">
        <v>17</v>
      </c>
      <c r="B17" s="90" t="n">
        <v>42.5</v>
      </c>
      <c r="C17" s="91" t="n">
        <v>0.63014733</v>
      </c>
      <c r="D17" s="92"/>
      <c r="E17" s="11"/>
      <c r="F17" s="93"/>
      <c r="G17" s="94"/>
      <c r="I17" s="95" t="n">
        <f aca="false">C17*(D17+E17+F17+G17)</f>
        <v>0</v>
      </c>
      <c r="J17" s="96" t="n">
        <f aca="false">(D17/20)+(G17+E17+F17)/35</f>
        <v>0</v>
      </c>
      <c r="K17" s="96" t="n">
        <f aca="false">(D17/20*M17)+(E17+F17+G17)/35*M17</f>
        <v>0</v>
      </c>
      <c r="L17" s="96" t="n">
        <f aca="false">(D17/20*N17)+(E17+F17+G17)/35*N17</f>
        <v>0</v>
      </c>
      <c r="M17" s="97" t="n">
        <v>0.018606375</v>
      </c>
      <c r="N17" s="123" t="n">
        <v>6.47955</v>
      </c>
      <c r="O17" s="125"/>
    </row>
    <row r="18" customFormat="false" ht="14.25" hidden="false" customHeight="false" outlineLevel="0" collapsed="false">
      <c r="A18" s="89" t="n">
        <v>18</v>
      </c>
      <c r="B18" s="90" t="n">
        <v>45</v>
      </c>
      <c r="C18" s="91" t="n">
        <v>0.667530288</v>
      </c>
      <c r="D18" s="92"/>
      <c r="E18" s="11"/>
      <c r="F18" s="93"/>
      <c r="G18" s="94"/>
      <c r="I18" s="95" t="n">
        <f aca="false">C18*(D18+E18+F18+G18)</f>
        <v>0</v>
      </c>
      <c r="J18" s="96" t="n">
        <f aca="false">(D18/20)+(G18+E18+F18)/35</f>
        <v>0</v>
      </c>
      <c r="K18" s="96" t="n">
        <f aca="false">(D18/20*M18)+(E18+F18+G18)/35*M18</f>
        <v>0</v>
      </c>
      <c r="L18" s="96" t="n">
        <f aca="false">(D18/20*N18)+(E18+F18+G18)/35*N18</f>
        <v>0</v>
      </c>
      <c r="M18" s="97" t="n">
        <v>0.019647</v>
      </c>
      <c r="N18" s="123" t="n">
        <v>6.8607</v>
      </c>
      <c r="O18" s="125"/>
    </row>
    <row r="19" customFormat="false" ht="14.25" hidden="false" customHeight="false" outlineLevel="0" collapsed="false">
      <c r="A19" s="89" t="n">
        <v>19</v>
      </c>
      <c r="B19" s="90" t="n">
        <v>47.5</v>
      </c>
      <c r="C19" s="91" t="n">
        <v>0.704948298</v>
      </c>
      <c r="D19" s="92"/>
      <c r="E19" s="11"/>
      <c r="F19" s="93"/>
      <c r="G19" s="94"/>
      <c r="I19" s="95" t="n">
        <f aca="false">C19*(D19+E19+F19+G19)</f>
        <v>0</v>
      </c>
      <c r="J19" s="96" t="n">
        <f aca="false">(D19/20)+(G19+E19+F19)/35</f>
        <v>0</v>
      </c>
      <c r="K19" s="96" t="n">
        <f aca="false">(D19/20*M19)+(E19+F19+G19)/35*M19</f>
        <v>0</v>
      </c>
      <c r="L19" s="96" t="n">
        <f aca="false">(D19/20*N19)+(E19+F19+G19)/35*N19</f>
        <v>0</v>
      </c>
      <c r="M19" s="97" t="n">
        <v>0.020687625</v>
      </c>
      <c r="N19" s="123" t="n">
        <v>7.24185</v>
      </c>
      <c r="O19" s="125"/>
    </row>
    <row r="20" customFormat="false" ht="14.25" hidden="false" customHeight="false" outlineLevel="0" collapsed="false">
      <c r="A20" s="89" t="n">
        <v>20</v>
      </c>
      <c r="B20" s="90" t="n">
        <v>50</v>
      </c>
      <c r="C20" s="91" t="n">
        <v>0.70734936</v>
      </c>
      <c r="D20" s="92"/>
      <c r="E20" s="11"/>
      <c r="F20" s="93"/>
      <c r="G20" s="94"/>
      <c r="I20" s="95" t="n">
        <f aca="false">C20*(D20+E20+F20+G20)</f>
        <v>0</v>
      </c>
      <c r="J20" s="96" t="n">
        <f aca="false">(D20/20)+(G20+E20+F20)/35</f>
        <v>0</v>
      </c>
      <c r="K20" s="96" t="n">
        <f aca="false">(D20/20*M20)+(E20+F20+G20)/35*M20</f>
        <v>0</v>
      </c>
      <c r="L20" s="96" t="n">
        <f aca="false">(D20/20*N20)+(E20+F20+G20)/35*N20</f>
        <v>0</v>
      </c>
      <c r="M20" s="97" t="n">
        <v>0.02172825</v>
      </c>
      <c r="N20" s="123" t="n">
        <v>7.623</v>
      </c>
      <c r="O20" s="125"/>
    </row>
    <row r="21" customFormat="false" ht="14.25" hidden="false" customHeight="false" outlineLevel="0" collapsed="false">
      <c r="A21" s="89" t="n">
        <v>21</v>
      </c>
      <c r="B21" s="90" t="n">
        <v>52.5</v>
      </c>
      <c r="C21" s="91" t="n">
        <v>0.743084874</v>
      </c>
      <c r="D21" s="92"/>
      <c r="E21" s="11"/>
      <c r="F21" s="93"/>
      <c r="G21" s="94"/>
      <c r="I21" s="95" t="n">
        <f aca="false">C21*(D21+E21+F21+G21)</f>
        <v>0</v>
      </c>
      <c r="J21" s="96" t="n">
        <f aca="false">(D21/20)+(G21+E21+F21)/35</f>
        <v>0</v>
      </c>
      <c r="K21" s="96" t="n">
        <f aca="false">(D21/20*M21)+(E21+F21+G21)/35*M21</f>
        <v>0</v>
      </c>
      <c r="L21" s="96" t="n">
        <f aca="false">(D21/20*N21)+(E21+F21+G21)/35*N21</f>
        <v>0</v>
      </c>
      <c r="M21" s="97" t="n">
        <v>0.022768875</v>
      </c>
      <c r="N21" s="123" t="n">
        <v>8.00415</v>
      </c>
      <c r="O21" s="125"/>
    </row>
    <row r="22" customFormat="false" ht="14.25" hidden="false" customHeight="false" outlineLevel="0" collapsed="false">
      <c r="A22" s="89" t="n">
        <v>22</v>
      </c>
      <c r="B22" s="90" t="n">
        <v>55</v>
      </c>
      <c r="C22" s="91" t="n">
        <v>0.77885544</v>
      </c>
      <c r="D22" s="92"/>
      <c r="E22" s="11"/>
      <c r="F22" s="93"/>
      <c r="G22" s="94"/>
      <c r="I22" s="95" t="n">
        <f aca="false">C22*(D22+E22+F22+G22)</f>
        <v>0</v>
      </c>
      <c r="J22" s="96" t="n">
        <f aca="false">(D22/20)+(G22+E22+F22)/35</f>
        <v>0</v>
      </c>
      <c r="K22" s="96" t="n">
        <f aca="false">(D22/20*M22)+(E22+F22+G22)/35*M22</f>
        <v>0</v>
      </c>
      <c r="L22" s="96" t="n">
        <f aca="false">(D22/20*N22)+(E22+F22+G22)/35*N22</f>
        <v>0</v>
      </c>
      <c r="M22" s="97" t="n">
        <v>0.0238095</v>
      </c>
      <c r="N22" s="123" t="n">
        <v>8.3853</v>
      </c>
      <c r="O22" s="125"/>
    </row>
    <row r="23" customFormat="false" ht="14.25" hidden="false" customHeight="false" outlineLevel="0" collapsed="false">
      <c r="A23" s="89" t="n">
        <v>23</v>
      </c>
      <c r="B23" s="90" t="n">
        <v>57.5</v>
      </c>
      <c r="C23" s="91" t="n">
        <v>0.814661058</v>
      </c>
      <c r="D23" s="92"/>
      <c r="E23" s="11"/>
      <c r="F23" s="93"/>
      <c r="G23" s="94"/>
      <c r="I23" s="95" t="n">
        <f aca="false">C23*(D23+E23+F23+G23)</f>
        <v>0</v>
      </c>
      <c r="J23" s="96" t="n">
        <f aca="false">(D23/20)+(G23+E23+F23)/35</f>
        <v>0</v>
      </c>
      <c r="K23" s="96" t="n">
        <f aca="false">(D23/20*M23)+(E23+F23+G23)/35*M23</f>
        <v>0</v>
      </c>
      <c r="L23" s="96" t="n">
        <f aca="false">(D23/20*N23)+(E23+F23+G23)/35*N23</f>
        <v>0</v>
      </c>
      <c r="M23" s="97" t="n">
        <v>0.024850125</v>
      </c>
      <c r="N23" s="123" t="n">
        <v>8.76645</v>
      </c>
      <c r="O23" s="125"/>
    </row>
    <row r="24" customFormat="false" ht="14.25" hidden="false" customHeight="false" outlineLevel="0" collapsed="false">
      <c r="A24" s="89" t="n">
        <v>24</v>
      </c>
      <c r="B24" s="90" t="n">
        <v>60</v>
      </c>
      <c r="C24" s="91" t="n">
        <v>0.859857247008</v>
      </c>
      <c r="D24" s="92"/>
      <c r="E24" s="11"/>
      <c r="F24" s="93"/>
      <c r="G24" s="94"/>
      <c r="I24" s="95" t="n">
        <f aca="false">C24*(D24+E24+F24+G24)</f>
        <v>0</v>
      </c>
      <c r="J24" s="96" t="n">
        <f aca="false">(D24/20)+(G24+E24+F24)/35</f>
        <v>0</v>
      </c>
      <c r="K24" s="96" t="n">
        <f aca="false">(D24/20*M24)+(E24+F24+G24)/35*M24</f>
        <v>0</v>
      </c>
      <c r="L24" s="96" t="n">
        <f aca="false">(D24/20*N24)+(E24+F24+G24)/35*N24</f>
        <v>0</v>
      </c>
      <c r="M24" s="97" t="n">
        <v>0.02589075</v>
      </c>
      <c r="N24" s="123" t="n">
        <v>9.1476</v>
      </c>
      <c r="O24" s="125"/>
    </row>
    <row r="25" customFormat="false" ht="14.25" hidden="false" customHeight="false" outlineLevel="0" collapsed="false">
      <c r="A25" s="89" t="n">
        <v>25</v>
      </c>
      <c r="B25" s="90" t="n">
        <v>62.5</v>
      </c>
      <c r="C25" s="91" t="n">
        <v>0.896570790675</v>
      </c>
      <c r="D25" s="92"/>
      <c r="E25" s="11"/>
      <c r="F25" s="93"/>
      <c r="G25" s="94"/>
      <c r="I25" s="95" t="n">
        <f aca="false">C25*(D25+E25+F25+G25)</f>
        <v>0</v>
      </c>
      <c r="J25" s="96" t="n">
        <f aca="false">(D25/20)+(G25+E25+F25)/35</f>
        <v>0</v>
      </c>
      <c r="K25" s="96" t="n">
        <f aca="false">(D25/20*M25)+(E25+F25+G25)/35*M25</f>
        <v>0</v>
      </c>
      <c r="L25" s="96" t="n">
        <f aca="false">(D25/20*N25)+(E25+F25+G25)/35*N25</f>
        <v>0</v>
      </c>
      <c r="M25" s="97" t="n">
        <v>0.026931375</v>
      </c>
      <c r="N25" s="123" t="n">
        <v>9.52875</v>
      </c>
      <c r="O25" s="125"/>
    </row>
    <row r="26" customFormat="false" ht="14.25" hidden="false" customHeight="false" outlineLevel="0" collapsed="false">
      <c r="A26" s="89" t="n">
        <v>26</v>
      </c>
      <c r="B26" s="90" t="n">
        <v>65</v>
      </c>
      <c r="C26" s="91" t="n">
        <v>0.9481706208</v>
      </c>
      <c r="D26" s="92"/>
      <c r="E26" s="11"/>
      <c r="F26" s="93"/>
      <c r="G26" s="94"/>
      <c r="I26" s="95" t="n">
        <f aca="false">C26*(D26+E26+F26+G26)</f>
        <v>0</v>
      </c>
      <c r="J26" s="96" t="n">
        <f aca="false">(D26/20)+(G26+E26+F26)/35</f>
        <v>0</v>
      </c>
      <c r="K26" s="96" t="n">
        <f aca="false">(D26/20*M26)+(E26+F26+G26)/35*M26</f>
        <v>0</v>
      </c>
      <c r="L26" s="96" t="n">
        <f aca="false">(D26/20*N26)+(E26+F26+G26)/35*N26</f>
        <v>0</v>
      </c>
      <c r="M26" s="97" t="n">
        <v>0.027972</v>
      </c>
      <c r="N26" s="123" t="n">
        <v>9.9099</v>
      </c>
      <c r="O26" s="125"/>
    </row>
    <row r="27" customFormat="false" ht="14.25" hidden="false" customHeight="false" outlineLevel="0" collapsed="false">
      <c r="A27" s="89" t="n">
        <v>27</v>
      </c>
      <c r="B27" s="90" t="n">
        <v>67.5</v>
      </c>
      <c r="C27" s="91" t="n">
        <v>1.0040400036</v>
      </c>
      <c r="D27" s="92"/>
      <c r="E27" s="11"/>
      <c r="F27" s="93"/>
      <c r="G27" s="94"/>
      <c r="I27" s="95" t="n">
        <f aca="false">C27*(D27+E27+F27+G27)</f>
        <v>0</v>
      </c>
      <c r="J27" s="96" t="n">
        <f aca="false">(D27/20)+(G27+E27+F27)/35</f>
        <v>0</v>
      </c>
      <c r="K27" s="96" t="n">
        <f aca="false">(D27/20*M27)+(E27+F27+G27)/35*M27</f>
        <v>0</v>
      </c>
      <c r="L27" s="96" t="n">
        <f aca="false">(D27/20*N27)+(E27+F27+G27)/35*N27</f>
        <v>0</v>
      </c>
      <c r="M27" s="97" t="n">
        <v>0.029012625</v>
      </c>
      <c r="N27" s="123" t="n">
        <v>10.29105</v>
      </c>
      <c r="O27" s="125"/>
    </row>
    <row r="28" customFormat="false" ht="14.25" hidden="false" customHeight="false" outlineLevel="0" collapsed="false">
      <c r="A28" s="89" t="n">
        <v>28</v>
      </c>
      <c r="B28" s="90" t="n">
        <v>70</v>
      </c>
      <c r="C28" s="91" t="n">
        <v>1.0615428096</v>
      </c>
      <c r="D28" s="92"/>
      <c r="E28" s="11"/>
      <c r="F28" s="93"/>
      <c r="G28" s="94"/>
      <c r="I28" s="95" t="n">
        <f aca="false">C28*(D28+E28+F28+G28)</f>
        <v>0</v>
      </c>
      <c r="J28" s="96" t="n">
        <f aca="false">(D28/20)+(G28+E28+F28)/35</f>
        <v>0</v>
      </c>
      <c r="K28" s="96" t="n">
        <f aca="false">(D28/20*M28)+(E28+F28+G28)/35*M28</f>
        <v>0</v>
      </c>
      <c r="L28" s="96" t="n">
        <f aca="false">(D28/20*N28)+(E28+F28+G28)/35*N28</f>
        <v>0</v>
      </c>
      <c r="M28" s="97" t="n">
        <v>0.03005325</v>
      </c>
      <c r="N28" s="123" t="n">
        <v>10.6722</v>
      </c>
      <c r="O28" s="125"/>
    </row>
    <row r="29" customFormat="false" ht="14.25" hidden="false" customHeight="false" outlineLevel="0" collapsed="false">
      <c r="A29" s="89" t="n">
        <v>29</v>
      </c>
      <c r="B29" s="90" t="n">
        <v>72.5</v>
      </c>
      <c r="C29" s="91" t="n">
        <v>1.12070007</v>
      </c>
      <c r="D29" s="92"/>
      <c r="E29" s="11"/>
      <c r="F29" s="93"/>
      <c r="G29" s="94"/>
      <c r="I29" s="95" t="n">
        <f aca="false">C29*(D29+E29+F29+G29)</f>
        <v>0</v>
      </c>
      <c r="J29" s="96" t="n">
        <f aca="false">(D29/20)+(G29+E29+F29)/35</f>
        <v>0</v>
      </c>
      <c r="K29" s="96" t="n">
        <f aca="false">(D29/20*M29)+(E29+F29+G29)/35*M29</f>
        <v>0</v>
      </c>
      <c r="L29" s="96" t="n">
        <f aca="false">(D29/20*N29)+(E29+F29+G29)/35*N29</f>
        <v>0</v>
      </c>
      <c r="M29" s="97" t="n">
        <v>0.031093875</v>
      </c>
      <c r="N29" s="123" t="n">
        <v>11.05335</v>
      </c>
      <c r="O29" s="125"/>
    </row>
    <row r="30" customFormat="false" ht="14.25" hidden="false" customHeight="false" outlineLevel="0" collapsed="false">
      <c r="A30" s="89" t="n">
        <v>30</v>
      </c>
      <c r="B30" s="90" t="n">
        <v>75</v>
      </c>
      <c r="C30" s="91" t="n">
        <v>1.181532816</v>
      </c>
      <c r="D30" s="92"/>
      <c r="E30" s="11"/>
      <c r="F30" s="93"/>
      <c r="G30" s="94"/>
      <c r="I30" s="95" t="n">
        <f aca="false">C30*(D30+E30+F30+G30)</f>
        <v>0</v>
      </c>
      <c r="J30" s="96" t="n">
        <f aca="false">(D30/20)+(G30+E30+F30)/35</f>
        <v>0</v>
      </c>
      <c r="K30" s="96" t="n">
        <f aca="false">(D30/20*M30)+(E30+F30+G30)/35*M30</f>
        <v>0</v>
      </c>
      <c r="L30" s="96" t="n">
        <f aca="false">(D30/20*N30)+(E30+F30+G30)/35*N30</f>
        <v>0</v>
      </c>
      <c r="M30" s="97" t="n">
        <v>0.0321345</v>
      </c>
      <c r="N30" s="123" t="n">
        <v>11.4345</v>
      </c>
      <c r="O30" s="125"/>
    </row>
    <row r="31" customFormat="false" ht="14.25" hidden="false" customHeight="false" outlineLevel="0" collapsed="false">
      <c r="A31" s="89" t="n">
        <v>31</v>
      </c>
      <c r="B31" s="90" t="n">
        <v>77.5</v>
      </c>
      <c r="C31" s="91" t="n">
        <v>1.2440620788</v>
      </c>
      <c r="D31" s="92"/>
      <c r="E31" s="11"/>
      <c r="F31" s="93"/>
      <c r="G31" s="94"/>
      <c r="I31" s="95" t="n">
        <f aca="false">C31*(D31+E31+F31+G31)</f>
        <v>0</v>
      </c>
      <c r="J31" s="96" t="n">
        <f aca="false">(D31/20)+(G31+E31+F31)/35</f>
        <v>0</v>
      </c>
      <c r="K31" s="96" t="n">
        <f aca="false">(D31/20*M31)+(E31+F31+G31)/35*M31</f>
        <v>0</v>
      </c>
      <c r="L31" s="96" t="n">
        <f aca="false">(D31/20*N31)+(E31+F31+G31)/35*N31</f>
        <v>0</v>
      </c>
      <c r="M31" s="97" t="n">
        <v>0.033175125</v>
      </c>
      <c r="N31" s="123" t="n">
        <v>11.81565</v>
      </c>
      <c r="O31" s="125"/>
    </row>
    <row r="32" customFormat="false" ht="14.25" hidden="false" customHeight="false" outlineLevel="0" collapsed="false">
      <c r="A32" s="89" t="n">
        <v>32</v>
      </c>
      <c r="B32" s="90" t="n">
        <v>80</v>
      </c>
      <c r="C32" s="91" t="n">
        <v>1.3083088896</v>
      </c>
      <c r="D32" s="92"/>
      <c r="E32" s="11"/>
      <c r="F32" s="93"/>
      <c r="G32" s="94"/>
      <c r="I32" s="95" t="n">
        <f aca="false">C32*(D32+E32+F32+G32)</f>
        <v>0</v>
      </c>
      <c r="J32" s="96" t="n">
        <f aca="false">(D32/20)+(G32+E32+F32)/35</f>
        <v>0</v>
      </c>
      <c r="K32" s="96" t="n">
        <f aca="false">(D32/20*M32)+(E32+F32+G32)/35*M32</f>
        <v>0</v>
      </c>
      <c r="L32" s="96" t="n">
        <f aca="false">(D32/20*N32)+(E32+F32+G32)/35*N32</f>
        <v>0</v>
      </c>
      <c r="M32" s="97" t="n">
        <v>0.03421575</v>
      </c>
      <c r="N32" s="123" t="n">
        <v>12.1968</v>
      </c>
      <c r="O32" s="125"/>
    </row>
    <row r="33" customFormat="false" ht="14.25" hidden="false" customHeight="false" outlineLevel="0" collapsed="false">
      <c r="A33" s="89" t="n">
        <v>33</v>
      </c>
      <c r="B33" s="90" t="n">
        <v>82.5</v>
      </c>
      <c r="C33" s="91" t="n">
        <v>1.3742942796</v>
      </c>
      <c r="D33" s="92"/>
      <c r="E33" s="11"/>
      <c r="F33" s="93"/>
      <c r="G33" s="94"/>
      <c r="I33" s="95" t="n">
        <f aca="false">C33*(D33+E33+F33+G33)</f>
        <v>0</v>
      </c>
      <c r="J33" s="96" t="n">
        <f aca="false">(D33/20)+(G33+E33+F33)/35</f>
        <v>0</v>
      </c>
      <c r="K33" s="96" t="n">
        <f aca="false">(D33/20*M33)+(E33+F33+G33)/35*M33</f>
        <v>0</v>
      </c>
      <c r="L33" s="96" t="n">
        <f aca="false">(D33/20*N33)+(E33+F33+G33)/35*N33</f>
        <v>0</v>
      </c>
      <c r="M33" s="97" t="n">
        <v>0.035256375</v>
      </c>
      <c r="N33" s="123" t="n">
        <v>12.57795</v>
      </c>
      <c r="O33" s="125"/>
    </row>
    <row r="34" customFormat="false" ht="14.25" hidden="false" customHeight="false" outlineLevel="0" collapsed="false">
      <c r="A34" s="89" t="n">
        <v>34</v>
      </c>
      <c r="B34" s="90" t="n">
        <v>85</v>
      </c>
      <c r="C34" s="91" t="n">
        <v>1.44203928</v>
      </c>
      <c r="D34" s="92"/>
      <c r="E34" s="11"/>
      <c r="F34" s="93"/>
      <c r="G34" s="94"/>
      <c r="I34" s="95" t="n">
        <f aca="false">C34*(D34+E34+F34+G34)</f>
        <v>0</v>
      </c>
      <c r="J34" s="96" t="n">
        <f aca="false">(D34/20)+(G34+E34+F34)/35</f>
        <v>0</v>
      </c>
      <c r="K34" s="96" t="n">
        <f aca="false">(D34/20*M34)+(E34+F34+G34)/35*M34</f>
        <v>0</v>
      </c>
      <c r="L34" s="96" t="n">
        <f aca="false">(D34/20*N34)+(E34+F34+G34)/35*N34</f>
        <v>0</v>
      </c>
      <c r="M34" s="97" t="n">
        <v>0.036297</v>
      </c>
      <c r="N34" s="123" t="n">
        <v>12.9591</v>
      </c>
      <c r="O34" s="125"/>
    </row>
    <row r="35" customFormat="false" ht="14.25" hidden="false" customHeight="false" outlineLevel="0" collapsed="false">
      <c r="A35" s="89" t="n">
        <v>35</v>
      </c>
      <c r="B35" s="90" t="n">
        <v>87.5</v>
      </c>
      <c r="C35" s="91" t="n">
        <v>1.511564922</v>
      </c>
      <c r="D35" s="92"/>
      <c r="E35" s="11"/>
      <c r="F35" s="93"/>
      <c r="G35" s="94"/>
      <c r="I35" s="95" t="n">
        <f aca="false">C35*(D35+E35+F35+G35)</f>
        <v>0</v>
      </c>
      <c r="J35" s="96" t="n">
        <f aca="false">(D35/20)+(G35+E35+F35)/35</f>
        <v>0</v>
      </c>
      <c r="K35" s="96" t="n">
        <f aca="false">(D35/20*M35)+(E35+F35+G35)/35*M35</f>
        <v>0</v>
      </c>
      <c r="L35" s="96" t="n">
        <f aca="false">(D35/20*N35)+(E35+F35+G35)/35*N35</f>
        <v>0</v>
      </c>
      <c r="M35" s="97" t="n">
        <v>0.037337625</v>
      </c>
      <c r="N35" s="123" t="n">
        <v>13.34025</v>
      </c>
      <c r="O35" s="125"/>
    </row>
    <row r="36" customFormat="false" ht="14.25" hidden="false" customHeight="false" outlineLevel="0" collapsed="false">
      <c r="A36" s="89" t="n">
        <v>36</v>
      </c>
      <c r="B36" s="90" t="n">
        <v>90</v>
      </c>
      <c r="C36" s="91" t="n">
        <v>1.5828922368</v>
      </c>
      <c r="D36" s="92"/>
      <c r="E36" s="11"/>
      <c r="F36" s="93"/>
      <c r="G36" s="94"/>
      <c r="I36" s="95" t="n">
        <f aca="false">C36*(D36+E36+F36+G36)</f>
        <v>0</v>
      </c>
      <c r="J36" s="96" t="n">
        <f aca="false">(D36/20)+(G36+E36+F36)/35</f>
        <v>0</v>
      </c>
      <c r="K36" s="96" t="n">
        <f aca="false">(D36/20*M36)+(E36+F36+G36)/35*M36</f>
        <v>0</v>
      </c>
      <c r="L36" s="96" t="n">
        <f aca="false">(D36/20*N36)+(E36+F36+G36)/35*N36</f>
        <v>0</v>
      </c>
      <c r="M36" s="97" t="n">
        <v>0.03837825</v>
      </c>
      <c r="N36" s="123" t="n">
        <v>13.7214</v>
      </c>
      <c r="O36" s="125"/>
    </row>
    <row r="37" customFormat="false" ht="14.25" hidden="false" customHeight="false" outlineLevel="0" collapsed="false">
      <c r="A37" s="89" t="n">
        <v>37</v>
      </c>
      <c r="B37" s="90" t="n">
        <v>92.5</v>
      </c>
      <c r="C37" s="91" t="n">
        <v>1.6560422556</v>
      </c>
      <c r="D37" s="92"/>
      <c r="E37" s="11"/>
      <c r="F37" s="93"/>
      <c r="G37" s="94"/>
      <c r="I37" s="95" t="n">
        <f aca="false">C37*(D37+E37+F37+G37)</f>
        <v>0</v>
      </c>
      <c r="J37" s="96" t="n">
        <f aca="false">(D37/20)+(G37+E37+F37)/35</f>
        <v>0</v>
      </c>
      <c r="K37" s="96" t="n">
        <f aca="false">(D37/20*M37)+(E37+F37+G37)/35*M37</f>
        <v>0</v>
      </c>
      <c r="L37" s="96" t="n">
        <f aca="false">(D37/20*N37)+(E37+F37+G37)/35*N37</f>
        <v>0</v>
      </c>
      <c r="M37" s="97" t="n">
        <v>0.039418875</v>
      </c>
      <c r="N37" s="123" t="n">
        <v>14.10255</v>
      </c>
      <c r="O37" s="125"/>
    </row>
    <row r="38" customFormat="false" ht="14.25" hidden="false" customHeight="false" outlineLevel="0" collapsed="false">
      <c r="A38" s="89" t="n">
        <v>38</v>
      </c>
      <c r="B38" s="90" t="n">
        <v>95</v>
      </c>
      <c r="C38" s="91" t="n">
        <v>1.7310360096</v>
      </c>
      <c r="D38" s="92"/>
      <c r="E38" s="11"/>
      <c r="F38" s="93"/>
      <c r="G38" s="94"/>
      <c r="I38" s="95" t="n">
        <f aca="false">C38*(D38+E38+F38+G38)</f>
        <v>0</v>
      </c>
      <c r="J38" s="96" t="n">
        <f aca="false">(D38/20)+(G38+E38+F38)/35</f>
        <v>0</v>
      </c>
      <c r="K38" s="96" t="n">
        <f aca="false">(D38/20*M38)+(E38+F38+G38)/35*M38</f>
        <v>0</v>
      </c>
      <c r="L38" s="96" t="n">
        <f aca="false">(D38/20*N38)+(E38+F38+G38)/35*N38</f>
        <v>0</v>
      </c>
      <c r="M38" s="97" t="n">
        <v>0.0404595</v>
      </c>
      <c r="N38" s="123" t="n">
        <v>14.4837</v>
      </c>
      <c r="O38" s="125"/>
    </row>
    <row r="39" customFormat="false" ht="14.25" hidden="false" customHeight="false" outlineLevel="0" collapsed="false">
      <c r="A39" s="89" t="n">
        <v>39</v>
      </c>
      <c r="B39" s="90" t="n">
        <v>97.5</v>
      </c>
      <c r="C39" s="91" t="n">
        <v>1.80789453</v>
      </c>
      <c r="D39" s="92"/>
      <c r="E39" s="11"/>
      <c r="F39" s="93"/>
      <c r="G39" s="94"/>
      <c r="I39" s="95" t="n">
        <f aca="false">C39*(D39+E39+F39+G39)</f>
        <v>0</v>
      </c>
      <c r="J39" s="96" t="n">
        <f aca="false">(D39/20)+(G39+E39+F39)/35</f>
        <v>0</v>
      </c>
      <c r="K39" s="96" t="n">
        <f aca="false">(D39/20*M39)+(E39+F39+G39)/35*M39</f>
        <v>0</v>
      </c>
      <c r="L39" s="96" t="n">
        <f aca="false">(D39/20*N39)+(E39+F39+G39)/35*N39</f>
        <v>0</v>
      </c>
      <c r="M39" s="97" t="n">
        <v>0.041500125</v>
      </c>
      <c r="N39" s="123" t="n">
        <v>14.86485</v>
      </c>
      <c r="O39" s="125"/>
    </row>
    <row r="40" customFormat="false" ht="14.25" hidden="false" customHeight="false" outlineLevel="0" collapsed="false">
      <c r="A40" s="89" t="n">
        <v>40</v>
      </c>
      <c r="B40" s="90" t="n">
        <v>100</v>
      </c>
      <c r="C40" s="91" t="n">
        <v>1.886638848</v>
      </c>
      <c r="D40" s="92"/>
      <c r="E40" s="11"/>
      <c r="F40" s="93"/>
      <c r="G40" s="94"/>
      <c r="I40" s="95" t="n">
        <f aca="false">C40*(D40+E40+F40+G40)</f>
        <v>0</v>
      </c>
      <c r="J40" s="96" t="n">
        <f aca="false">(D40/20)+(G40+E40+F40)/35</f>
        <v>0</v>
      </c>
      <c r="K40" s="96" t="n">
        <f aca="false">(D40/20*M40)+(E40+F40+G40)/35*M40</f>
        <v>0</v>
      </c>
      <c r="L40" s="96" t="n">
        <f aca="false">(D40/20*N40)+(E40+F40+G40)/35*N40</f>
        <v>0</v>
      </c>
      <c r="M40" s="97" t="n">
        <v>0.04254075</v>
      </c>
      <c r="N40" s="123" t="n">
        <v>15.246</v>
      </c>
      <c r="O40" s="125"/>
    </row>
    <row r="41" customFormat="false" ht="14.25" hidden="false" customHeight="false" outlineLevel="0" collapsed="false">
      <c r="A41" s="89" t="n">
        <v>41</v>
      </c>
      <c r="B41" s="90" t="n">
        <v>102.5</v>
      </c>
      <c r="C41" s="91" t="n">
        <v>1.9672899948</v>
      </c>
      <c r="D41" s="92"/>
      <c r="E41" s="11"/>
      <c r="F41" s="93"/>
      <c r="G41" s="94"/>
      <c r="I41" s="95" t="n">
        <f aca="false">C41*(D41+E41+F41+G41)</f>
        <v>0</v>
      </c>
      <c r="J41" s="96" t="n">
        <f aca="false">(D41/20)+(G41+E41+F41)/35</f>
        <v>0</v>
      </c>
      <c r="K41" s="96" t="n">
        <f aca="false">(D41/20*M41)+(E41+F41+G41)/35*M41</f>
        <v>0</v>
      </c>
      <c r="L41" s="96" t="n">
        <f aca="false">(D41/20*N41)+(E41+F41+G41)/35*N41</f>
        <v>0</v>
      </c>
      <c r="M41" s="97" t="n">
        <v>0.043581375</v>
      </c>
      <c r="N41" s="123" t="n">
        <v>15.62715</v>
      </c>
      <c r="O41" s="125"/>
    </row>
    <row r="42" customFormat="false" ht="14.25" hidden="false" customHeight="false" outlineLevel="0" collapsed="false">
      <c r="A42" s="89" t="n">
        <v>42</v>
      </c>
      <c r="B42" s="90" t="n">
        <v>105</v>
      </c>
      <c r="C42" s="91" t="n">
        <v>2.0498690016</v>
      </c>
      <c r="D42" s="92"/>
      <c r="E42" s="11"/>
      <c r="F42" s="93"/>
      <c r="G42" s="94"/>
      <c r="I42" s="95" t="n">
        <f aca="false">C42*(D42+E42+F42+G42)</f>
        <v>0</v>
      </c>
      <c r="J42" s="96" t="n">
        <f aca="false">(D42/20)+(G42+E42+F42)/35</f>
        <v>0</v>
      </c>
      <c r="K42" s="96" t="n">
        <f aca="false">(D42/20*M42)+(E42+F42+G42)/35*M42</f>
        <v>0</v>
      </c>
      <c r="L42" s="96" t="n">
        <f aca="false">(D42/20*N42)+(E42+F42+G42)/35*N42</f>
        <v>0</v>
      </c>
      <c r="M42" s="97" t="n">
        <v>0.044622</v>
      </c>
      <c r="N42" s="123" t="n">
        <v>16.0083</v>
      </c>
      <c r="O42" s="125"/>
    </row>
    <row r="43" customFormat="false" ht="14.25" hidden="false" customHeight="false" outlineLevel="0" collapsed="false">
      <c r="A43" s="89" t="n">
        <v>43</v>
      </c>
      <c r="B43" s="90" t="n">
        <v>107.5</v>
      </c>
      <c r="C43" s="91" t="n">
        <v>2.1343968996</v>
      </c>
      <c r="D43" s="92"/>
      <c r="E43" s="11"/>
      <c r="F43" s="93"/>
      <c r="G43" s="94"/>
      <c r="I43" s="95" t="n">
        <f aca="false">C43*(D43+E43+F43+G43)</f>
        <v>0</v>
      </c>
      <c r="J43" s="96" t="n">
        <f aca="false">(D43/20)+(G43+E43+F43)/35</f>
        <v>0</v>
      </c>
      <c r="K43" s="96" t="n">
        <f aca="false">(D43/20*M43)+(E43+F43+G43)/35*M43</f>
        <v>0</v>
      </c>
      <c r="L43" s="96" t="n">
        <f aca="false">(D43/20*N43)+(E43+F43+G43)/35*N43</f>
        <v>0</v>
      </c>
      <c r="M43" s="97" t="n">
        <v>0.045662625</v>
      </c>
      <c r="N43" s="123" t="n">
        <v>16.38945</v>
      </c>
      <c r="O43" s="125"/>
    </row>
    <row r="44" customFormat="false" ht="14.25" hidden="false" customHeight="false" outlineLevel="0" collapsed="false">
      <c r="A44" s="89" t="n">
        <v>44</v>
      </c>
      <c r="B44" s="90" t="n">
        <v>110</v>
      </c>
      <c r="C44" s="91" t="n">
        <v>2.22089472</v>
      </c>
      <c r="D44" s="92"/>
      <c r="E44" s="11"/>
      <c r="F44" s="93"/>
      <c r="G44" s="94"/>
      <c r="I44" s="95" t="n">
        <f aca="false">C44*(D44+E44+F44+G44)</f>
        <v>0</v>
      </c>
      <c r="J44" s="96" t="n">
        <f aca="false">(D44/20)+(G44+E44+F44)/35</f>
        <v>0</v>
      </c>
      <c r="K44" s="96" t="n">
        <f aca="false">(D44/20*M44)+(E44+F44+G44)/35*M44</f>
        <v>0</v>
      </c>
      <c r="L44" s="96" t="n">
        <f aca="false">(D44/20*N44)+(E44+F44+G44)/35*N44</f>
        <v>0</v>
      </c>
      <c r="M44" s="97" t="n">
        <v>0.04670325</v>
      </c>
      <c r="N44" s="123" t="n">
        <v>16.7706</v>
      </c>
      <c r="O44" s="125"/>
    </row>
    <row r="45" customFormat="false" ht="14.25" hidden="false" customHeight="false" outlineLevel="0" collapsed="false">
      <c r="A45" s="89" t="n">
        <v>45</v>
      </c>
      <c r="B45" s="90" t="n">
        <v>112.5</v>
      </c>
      <c r="C45" s="91" t="n">
        <v>2.309383494</v>
      </c>
      <c r="D45" s="92"/>
      <c r="E45" s="11"/>
      <c r="F45" s="93"/>
      <c r="G45" s="94"/>
      <c r="I45" s="95" t="n">
        <f aca="false">C45*(D45+E45+F45+G45)</f>
        <v>0</v>
      </c>
      <c r="J45" s="96" t="n">
        <f aca="false">(D45/20)+(G45+E45+F45)/35</f>
        <v>0</v>
      </c>
      <c r="K45" s="96" t="n">
        <f aca="false">(D45/20*M45)+(E45+F45+G45)/35*M45</f>
        <v>0</v>
      </c>
      <c r="L45" s="96" t="n">
        <f aca="false">(D45/20*N45)+(E45+F45+G45)/35*N45</f>
        <v>0</v>
      </c>
      <c r="M45" s="97" t="n">
        <v>0.047743875</v>
      </c>
      <c r="N45" s="123" t="n">
        <v>17.15175</v>
      </c>
      <c r="O45" s="125"/>
    </row>
    <row r="46" customFormat="false" ht="14.25" hidden="false" customHeight="false" outlineLevel="0" collapsed="false">
      <c r="A46" s="89" t="n">
        <v>46</v>
      </c>
      <c r="B46" s="90" t="n">
        <v>115</v>
      </c>
      <c r="C46" s="91" t="n">
        <v>2.3998842528</v>
      </c>
      <c r="D46" s="92"/>
      <c r="E46" s="11"/>
      <c r="F46" s="93"/>
      <c r="G46" s="94"/>
      <c r="I46" s="95" t="n">
        <f aca="false">C46*(D46+E46+F46+G46)</f>
        <v>0</v>
      </c>
      <c r="J46" s="96" t="n">
        <f aca="false">(D46/20)+(G46+E46+F46)/35</f>
        <v>0</v>
      </c>
      <c r="K46" s="96" t="n">
        <f aca="false">(D46/20*M46)+(E46+F46+G46)/35*M46</f>
        <v>0</v>
      </c>
      <c r="L46" s="96" t="n">
        <f aca="false">(D46/20*N46)+(E46+F46+G46)/35*N46</f>
        <v>0</v>
      </c>
      <c r="M46" s="97" t="n">
        <v>0.0487845</v>
      </c>
      <c r="N46" s="123" t="n">
        <v>17.5329</v>
      </c>
      <c r="O46" s="125"/>
    </row>
    <row r="47" customFormat="false" ht="14.25" hidden="false" customHeight="false" outlineLevel="0" collapsed="false">
      <c r="A47" s="89" t="n">
        <v>47</v>
      </c>
      <c r="B47" s="90" t="n">
        <v>117.5</v>
      </c>
      <c r="C47" s="91" t="n">
        <v>2.4924180276</v>
      </c>
      <c r="D47" s="92"/>
      <c r="E47" s="11"/>
      <c r="F47" s="93"/>
      <c r="G47" s="94"/>
      <c r="I47" s="95" t="n">
        <f aca="false">C47*(D47+E47+F47+G47)</f>
        <v>0</v>
      </c>
      <c r="J47" s="96" t="n">
        <f aca="false">(D47/20)+(G47+E47+F47)/35</f>
        <v>0</v>
      </c>
      <c r="K47" s="96" t="n">
        <f aca="false">(D47/20*M47)+(E47+F47+G47)/35*M47</f>
        <v>0</v>
      </c>
      <c r="L47" s="96" t="n">
        <f aca="false">(D47/20*N47)+(E47+F47+G47)/35*N47</f>
        <v>0</v>
      </c>
      <c r="M47" s="97" t="n">
        <v>0.049825125</v>
      </c>
      <c r="N47" s="123" t="n">
        <v>17.91405</v>
      </c>
      <c r="O47" s="125"/>
    </row>
    <row r="48" customFormat="false" ht="14.25" hidden="false" customHeight="false" outlineLevel="0" collapsed="false">
      <c r="A48" s="89" t="n">
        <v>48</v>
      </c>
      <c r="B48" s="90" t="n">
        <v>120</v>
      </c>
      <c r="C48" s="91" t="n">
        <v>2.5870058496</v>
      </c>
      <c r="D48" s="92"/>
      <c r="E48" s="11"/>
      <c r="F48" s="93"/>
      <c r="G48" s="94"/>
      <c r="I48" s="95" t="n">
        <f aca="false">C48*(D48+E48+F48+G48)</f>
        <v>0</v>
      </c>
      <c r="J48" s="96" t="n">
        <f aca="false">(D48/20)+(G48+E48+F48)/35</f>
        <v>0</v>
      </c>
      <c r="K48" s="96" t="n">
        <f aca="false">(D48/20*M48)+(E48+F48+G48)/35*M48</f>
        <v>0</v>
      </c>
      <c r="L48" s="96" t="n">
        <f aca="false">(D48/20*N48)+(E48+F48+G48)/35*N48</f>
        <v>0</v>
      </c>
      <c r="M48" s="97" t="n">
        <v>0.05086575</v>
      </c>
      <c r="N48" s="123" t="n">
        <v>18.2952</v>
      </c>
      <c r="O48" s="125"/>
    </row>
    <row r="49" customFormat="false" ht="14.25" hidden="false" customHeight="false" outlineLevel="0" collapsed="false">
      <c r="A49" s="89" t="n">
        <v>49</v>
      </c>
      <c r="B49" s="90" t="n">
        <v>122.5</v>
      </c>
      <c r="C49" s="91" t="n">
        <v>2.68366875</v>
      </c>
      <c r="D49" s="92"/>
      <c r="E49" s="11"/>
      <c r="F49" s="93"/>
      <c r="G49" s="94"/>
      <c r="I49" s="95" t="n">
        <f aca="false">C49*(D49+E49+F49+G49)</f>
        <v>0</v>
      </c>
      <c r="J49" s="96" t="n">
        <f aca="false">(D49/20)+(G49+E49+F49)/35</f>
        <v>0</v>
      </c>
      <c r="K49" s="96" t="n">
        <f aca="false">(D49/20*M49)+(E49+F49+G49)/35*M49</f>
        <v>0</v>
      </c>
      <c r="L49" s="96" t="n">
        <f aca="false">(D49/20*N49)+(E49+F49+G49)/35*N49</f>
        <v>0</v>
      </c>
      <c r="M49" s="97" t="n">
        <v>0.051906375</v>
      </c>
      <c r="N49" s="123" t="n">
        <v>18.67635</v>
      </c>
      <c r="O49" s="125"/>
    </row>
    <row r="50" customFormat="false" ht="14.25" hidden="false" customHeight="false" outlineLevel="0" collapsed="false">
      <c r="A50" s="89" t="n">
        <v>50</v>
      </c>
      <c r="B50" s="90" t="n">
        <v>125</v>
      </c>
      <c r="C50" s="91" t="n">
        <v>2.78242776</v>
      </c>
      <c r="D50" s="92"/>
      <c r="E50" s="11"/>
      <c r="F50" s="93"/>
      <c r="G50" s="94"/>
      <c r="I50" s="95" t="n">
        <f aca="false">C50*(D50+E50+F50+G50)</f>
        <v>0</v>
      </c>
      <c r="J50" s="96" t="n">
        <f aca="false">(D50/20)+(G50+E50+F50)/35</f>
        <v>0</v>
      </c>
      <c r="K50" s="96" t="n">
        <f aca="false">(D50/20*M50)+(E50+F50+G50)/35*M50</f>
        <v>0</v>
      </c>
      <c r="L50" s="96" t="n">
        <f aca="false">(D50/20*N50)+(E50+F50+G50)/35*N50</f>
        <v>0</v>
      </c>
      <c r="M50" s="97" t="n">
        <v>0.052947</v>
      </c>
      <c r="N50" s="123" t="n">
        <v>19.0575</v>
      </c>
      <c r="O50" s="125"/>
    </row>
    <row r="51" customFormat="false" ht="14.25" hidden="false" customHeight="false" outlineLevel="0" collapsed="false">
      <c r="A51" s="89" t="n">
        <v>51</v>
      </c>
      <c r="B51" s="90" t="n">
        <v>127.5</v>
      </c>
      <c r="C51" s="91" t="n">
        <v>2.8833039108</v>
      </c>
      <c r="D51" s="92"/>
      <c r="E51" s="11"/>
      <c r="F51" s="93"/>
      <c r="G51" s="94"/>
      <c r="I51" s="95" t="n">
        <f aca="false">C51*(D51+E51+F51+G51)</f>
        <v>0</v>
      </c>
      <c r="J51" s="96" t="n">
        <f aca="false">(D51/20)+(G51+E51+F51)/35</f>
        <v>0</v>
      </c>
      <c r="K51" s="96" t="n">
        <f aca="false">(D51/20*M51)+(E51+F51+G51)/35*M51</f>
        <v>0</v>
      </c>
      <c r="L51" s="96" t="n">
        <f aca="false">(D51/20*N51)+(E51+F51+G51)/35*N51</f>
        <v>0</v>
      </c>
      <c r="M51" s="97" t="n">
        <v>0.053987625</v>
      </c>
      <c r="N51" s="123" t="n">
        <v>19.43865</v>
      </c>
      <c r="O51" s="125"/>
    </row>
    <row r="52" customFormat="false" ht="14.25" hidden="false" customHeight="false" outlineLevel="0" collapsed="false">
      <c r="A52" s="89" t="n">
        <v>52</v>
      </c>
      <c r="B52" s="90" t="n">
        <v>130</v>
      </c>
      <c r="C52" s="91" t="n">
        <v>2.9863182336</v>
      </c>
      <c r="D52" s="92"/>
      <c r="E52" s="11"/>
      <c r="F52" s="93"/>
      <c r="G52" s="94"/>
      <c r="I52" s="95" t="n">
        <f aca="false">C52*(D52+E52+F52+G52)</f>
        <v>0</v>
      </c>
      <c r="J52" s="96" t="n">
        <f aca="false">(D52/20)+(G52+E52+F52)/35</f>
        <v>0</v>
      </c>
      <c r="K52" s="96" t="n">
        <f aca="false">(D52/20*M52)+(E52+F52+G52)/35*M52</f>
        <v>0</v>
      </c>
      <c r="L52" s="96" t="n">
        <f aca="false">(D52/20*N52)+(E52+F52+G52)/35*N52</f>
        <v>0</v>
      </c>
      <c r="M52" s="97" t="n">
        <v>0.05502825</v>
      </c>
      <c r="N52" s="123" t="n">
        <v>19.8198</v>
      </c>
      <c r="O52" s="125"/>
    </row>
    <row r="53" customFormat="false" ht="14.25" hidden="false" customHeight="false" outlineLevel="0" collapsed="false">
      <c r="A53" s="89" t="n">
        <v>53</v>
      </c>
      <c r="B53" s="90" t="n">
        <v>132.5</v>
      </c>
      <c r="C53" s="91" t="n">
        <v>3.0914917596</v>
      </c>
      <c r="D53" s="92"/>
      <c r="E53" s="11"/>
      <c r="F53" s="93"/>
      <c r="G53" s="94"/>
      <c r="I53" s="95" t="n">
        <f aca="false">C53*(D53+E53+F53+G53)</f>
        <v>0</v>
      </c>
      <c r="J53" s="96" t="n">
        <f aca="false">(D53/20)+(G53+E53+F53)/35</f>
        <v>0</v>
      </c>
      <c r="K53" s="96" t="n">
        <f aca="false">(D53/20*M53)+(E53+F53+G53)/35*M53</f>
        <v>0</v>
      </c>
      <c r="L53" s="96" t="n">
        <f aca="false">(D53/20*N53)+(E53+F53+G53)/35*N53</f>
        <v>0</v>
      </c>
      <c r="M53" s="97" t="n">
        <v>0.056068875</v>
      </c>
      <c r="N53" s="123" t="n">
        <v>20.20095</v>
      </c>
      <c r="O53" s="125"/>
    </row>
    <row r="54" customFormat="false" ht="14.25" hidden="false" customHeight="false" outlineLevel="0" collapsed="false">
      <c r="A54" s="89" t="n">
        <v>54</v>
      </c>
      <c r="B54" s="90" t="n">
        <v>135</v>
      </c>
      <c r="C54" s="91" t="n">
        <v>3.19884552</v>
      </c>
      <c r="D54" s="92"/>
      <c r="E54" s="11"/>
      <c r="F54" s="93"/>
      <c r="G54" s="94"/>
      <c r="I54" s="95" t="n">
        <f aca="false">C54*(D54+E54+F54+G54)</f>
        <v>0</v>
      </c>
      <c r="J54" s="96" t="n">
        <f aca="false">(D54/20)+(G54+E54+F54)/35</f>
        <v>0</v>
      </c>
      <c r="K54" s="96" t="n">
        <f aca="false">(D54/20*M54)+(E54+F54+G54)/35*M54</f>
        <v>0</v>
      </c>
      <c r="L54" s="96" t="n">
        <f aca="false">(D54/20*N54)+(E54+F54+G54)/35*N54</f>
        <v>0</v>
      </c>
      <c r="M54" s="97" t="n">
        <v>0.0571095</v>
      </c>
      <c r="N54" s="123" t="n">
        <v>20.5821</v>
      </c>
      <c r="O54" s="125"/>
    </row>
    <row r="55" customFormat="false" ht="14.25" hidden="false" customHeight="false" outlineLevel="0" collapsed="false">
      <c r="A55" s="89" t="n">
        <v>55</v>
      </c>
      <c r="B55" s="90" t="n">
        <v>137.5</v>
      </c>
      <c r="C55" s="91" t="n">
        <v>3.308400546</v>
      </c>
      <c r="D55" s="92"/>
      <c r="E55" s="11"/>
      <c r="F55" s="93"/>
      <c r="G55" s="94"/>
      <c r="I55" s="95" t="n">
        <f aca="false">C55*(D55+E55+F55+G55)</f>
        <v>0</v>
      </c>
      <c r="J55" s="96" t="n">
        <f aca="false">(D55/20)+(G55+E55+F55)/35</f>
        <v>0</v>
      </c>
      <c r="K55" s="96" t="n">
        <f aca="false">(D55/20*M55)+(E55+F55+G55)/35*M55</f>
        <v>0</v>
      </c>
      <c r="L55" s="96" t="n">
        <f aca="false">(D55/20*N55)+(E55+F55+G55)/35*N55</f>
        <v>0</v>
      </c>
      <c r="M55" s="97" t="n">
        <v>0.058150125</v>
      </c>
      <c r="N55" s="123" t="n">
        <v>20.96325</v>
      </c>
      <c r="O55" s="125"/>
    </row>
    <row r="56" customFormat="false" ht="14.25" hidden="false" customHeight="false" outlineLevel="0" collapsed="false">
      <c r="A56" s="89" t="n">
        <v>56</v>
      </c>
      <c r="B56" s="90" t="n">
        <v>140</v>
      </c>
      <c r="C56" s="91" t="n">
        <v>3.4201778688</v>
      </c>
      <c r="D56" s="92"/>
      <c r="E56" s="11"/>
      <c r="F56" s="93"/>
      <c r="G56" s="94"/>
      <c r="I56" s="95" t="n">
        <f aca="false">C56*(D56+E56+F56+G56)</f>
        <v>0</v>
      </c>
      <c r="J56" s="96" t="n">
        <f aca="false">(D56/20)+(G56+E56+F56)/35</f>
        <v>0</v>
      </c>
      <c r="K56" s="96" t="n">
        <f aca="false">(D56/20*M56)+(E56+F56+G56)/35*M56</f>
        <v>0</v>
      </c>
      <c r="L56" s="96" t="n">
        <f aca="false">(D56/20*N56)+(E56+F56+G56)/35*N56</f>
        <v>0</v>
      </c>
      <c r="M56" s="97" t="n">
        <v>0.05919075</v>
      </c>
      <c r="N56" s="123" t="n">
        <v>21.3444</v>
      </c>
      <c r="O56" s="125"/>
    </row>
    <row r="57" customFormat="false" ht="14.25" hidden="false" customHeight="false" outlineLevel="0" collapsed="false">
      <c r="A57" s="89" t="n">
        <v>57</v>
      </c>
      <c r="B57" s="90" t="n">
        <v>142.5</v>
      </c>
      <c r="C57" s="91" t="n">
        <v>3.5341985196</v>
      </c>
      <c r="D57" s="92"/>
      <c r="E57" s="11"/>
      <c r="F57" s="93"/>
      <c r="G57" s="94"/>
      <c r="I57" s="95" t="n">
        <f aca="false">C57*(D57+E57+F57+G57)</f>
        <v>0</v>
      </c>
      <c r="J57" s="96" t="n">
        <f aca="false">(D57/20)+(G57+E57+F57)/35</f>
        <v>0</v>
      </c>
      <c r="K57" s="96" t="n">
        <f aca="false">(D57/20*M57)+(E57+F57+G57)/35*M57</f>
        <v>0</v>
      </c>
      <c r="L57" s="96" t="n">
        <f aca="false">(D57/20*N57)+(E57+F57+G57)/35*N57</f>
        <v>0</v>
      </c>
      <c r="M57" s="97" t="n">
        <v>0.060231375</v>
      </c>
      <c r="N57" s="123" t="n">
        <v>21.72555</v>
      </c>
      <c r="O57" s="125"/>
    </row>
    <row r="58" customFormat="false" ht="14.25" hidden="false" customHeight="false" outlineLevel="0" collapsed="false">
      <c r="A58" s="89" t="n">
        <v>58</v>
      </c>
      <c r="B58" s="90" t="n">
        <v>145</v>
      </c>
      <c r="C58" s="91" t="n">
        <v>3.6504835296</v>
      </c>
      <c r="D58" s="92"/>
      <c r="E58" s="11"/>
      <c r="F58" s="93"/>
      <c r="G58" s="94"/>
      <c r="I58" s="95" t="n">
        <f aca="false">C58*(D58+E58+F58+G58)</f>
        <v>0</v>
      </c>
      <c r="J58" s="96" t="n">
        <f aca="false">(D58/20)+(G58+E58+F58)/35</f>
        <v>0</v>
      </c>
      <c r="K58" s="96" t="n">
        <f aca="false">(D58/20*M58)+(E58+F58+G58)/35*M58</f>
        <v>0</v>
      </c>
      <c r="L58" s="96" t="n">
        <f aca="false">(D58/20*N58)+(E58+F58+G58)/35*N58</f>
        <v>0</v>
      </c>
      <c r="M58" s="97" t="n">
        <v>0.061272</v>
      </c>
      <c r="N58" s="123" t="n">
        <v>22.1067</v>
      </c>
      <c r="O58" s="125"/>
    </row>
    <row r="59" customFormat="false" ht="14.25" hidden="false" customHeight="false" outlineLevel="0" collapsed="false">
      <c r="A59" s="89" t="n">
        <v>59</v>
      </c>
      <c r="B59" s="90" t="n">
        <v>147.5</v>
      </c>
      <c r="C59" s="91" t="n">
        <v>3.76905393</v>
      </c>
      <c r="D59" s="92"/>
      <c r="E59" s="11"/>
      <c r="F59" s="93"/>
      <c r="G59" s="94"/>
      <c r="I59" s="95" t="n">
        <f aca="false">C59*(D59+E59+F59+G59)</f>
        <v>0</v>
      </c>
      <c r="J59" s="96" t="n">
        <f aca="false">(D59/20)+(G59+E59+F59)/35</f>
        <v>0</v>
      </c>
      <c r="K59" s="96" t="n">
        <f aca="false">(D59/20*M59)+(E59+F59+G59)/35*M59</f>
        <v>0</v>
      </c>
      <c r="L59" s="96" t="n">
        <f aca="false">(D59/20*N59)+(E59+F59+G59)/35*N59</f>
        <v>0</v>
      </c>
      <c r="M59" s="97" t="n">
        <v>0.062312625</v>
      </c>
      <c r="N59" s="123" t="n">
        <v>22.48785</v>
      </c>
      <c r="O59" s="125"/>
    </row>
    <row r="60" customFormat="false" ht="14.25" hidden="false" customHeight="false" outlineLevel="0" collapsed="false">
      <c r="A60" s="89" t="n">
        <v>60</v>
      </c>
      <c r="B60" s="90" t="n">
        <v>150</v>
      </c>
      <c r="C60" s="91" t="n">
        <v>3.889930752</v>
      </c>
      <c r="D60" s="92"/>
      <c r="E60" s="11"/>
      <c r="F60" s="93"/>
      <c r="G60" s="94"/>
      <c r="I60" s="95" t="n">
        <f aca="false">C60*(D60+E60+F60+G60)</f>
        <v>0</v>
      </c>
      <c r="J60" s="96" t="n">
        <f aca="false">(D60/20)+(G60+E60+F60)/35</f>
        <v>0</v>
      </c>
      <c r="K60" s="96" t="n">
        <f aca="false">(D60/20*M60)+(E60+F60+G60)/35*M60</f>
        <v>0</v>
      </c>
      <c r="L60" s="96" t="n">
        <f aca="false">(D60/20*N60)+(E60+F60+G60)/35*N60</f>
        <v>0</v>
      </c>
      <c r="M60" s="97" t="n">
        <v>0.06335325</v>
      </c>
      <c r="N60" s="123" t="n">
        <v>22.869</v>
      </c>
      <c r="O60" s="125"/>
    </row>
    <row r="61" customFormat="false" ht="14.25" hidden="false" customHeight="false" outlineLevel="0" collapsed="false">
      <c r="A61" s="89" t="n">
        <v>61</v>
      </c>
      <c r="B61" s="90" t="n">
        <v>152.5</v>
      </c>
      <c r="C61" s="91" t="n">
        <v>4.0131350268</v>
      </c>
      <c r="D61" s="92"/>
      <c r="E61" s="11"/>
      <c r="F61" s="93"/>
      <c r="G61" s="94"/>
      <c r="I61" s="95" t="n">
        <f aca="false">C61*(D61+E61+F61+G61)</f>
        <v>0</v>
      </c>
      <c r="J61" s="96" t="n">
        <f aca="false">(D61/20)+(G61+E61+F61)/35</f>
        <v>0</v>
      </c>
      <c r="K61" s="96" t="n">
        <f aca="false">(D61/20*M61)+(E61+F61+G61)/35*M61</f>
        <v>0</v>
      </c>
      <c r="L61" s="96" t="n">
        <f aca="false">(D61/20*N61)+(E61+F61+G61)/35*N61</f>
        <v>0</v>
      </c>
      <c r="M61" s="97" t="n">
        <v>0.064393875</v>
      </c>
      <c r="N61" s="123" t="n">
        <v>23.25015</v>
      </c>
      <c r="O61" s="125"/>
    </row>
    <row r="62" customFormat="false" ht="14.25" hidden="false" customHeight="false" outlineLevel="0" collapsed="false">
      <c r="A62" s="89" t="n">
        <v>62</v>
      </c>
      <c r="B62" s="90" t="n">
        <v>155</v>
      </c>
      <c r="C62" s="91" t="n">
        <v>4.1386877856</v>
      </c>
      <c r="D62" s="92"/>
      <c r="E62" s="11"/>
      <c r="F62" s="93"/>
      <c r="G62" s="94"/>
      <c r="I62" s="95" t="n">
        <f aca="false">C62*(D62+E62+F62+G62)</f>
        <v>0</v>
      </c>
      <c r="J62" s="96" t="n">
        <f aca="false">(D62/20)+(G62+E62+F62)/35</f>
        <v>0</v>
      </c>
      <c r="K62" s="96" t="n">
        <f aca="false">(D62/20*M62)+(E62+F62+G62)/35*M62</f>
        <v>0</v>
      </c>
      <c r="L62" s="96" t="n">
        <f aca="false">(D62/20*N62)+(E62+F62+G62)/35*N62</f>
        <v>0</v>
      </c>
      <c r="M62" s="97" t="n">
        <v>0.0654345</v>
      </c>
      <c r="N62" s="123" t="n">
        <v>23.6313</v>
      </c>
      <c r="O62" s="125"/>
    </row>
    <row r="63" customFormat="false" ht="14.25" hidden="false" customHeight="false" outlineLevel="0" collapsed="false">
      <c r="A63" s="89" t="n">
        <v>63</v>
      </c>
      <c r="B63" s="90" t="n">
        <v>157.5</v>
      </c>
      <c r="C63" s="91" t="n">
        <v>4.2666100596</v>
      </c>
      <c r="D63" s="92"/>
      <c r="E63" s="11"/>
      <c r="F63" s="93"/>
      <c r="G63" s="94"/>
      <c r="I63" s="95" t="n">
        <f aca="false">C63*(D63+E63+F63+G63)</f>
        <v>0</v>
      </c>
      <c r="J63" s="96" t="n">
        <f aca="false">(D63/20)+(G63+E63+F63)/35</f>
        <v>0</v>
      </c>
      <c r="K63" s="96" t="n">
        <f aca="false">(D63/20*M63)+(E63+F63+G63)/35*M63</f>
        <v>0</v>
      </c>
      <c r="L63" s="96" t="n">
        <f aca="false">(D63/20*N63)+(E63+F63+G63)/35*N63</f>
        <v>0</v>
      </c>
      <c r="M63" s="97" t="n">
        <v>0.066475125</v>
      </c>
      <c r="N63" s="123" t="n">
        <v>24.01245</v>
      </c>
      <c r="O63" s="125"/>
    </row>
    <row r="64" customFormat="false" ht="14.25" hidden="false" customHeight="false" outlineLevel="0" collapsed="false">
      <c r="A64" s="89" t="n">
        <v>64</v>
      </c>
      <c r="B64" s="90" t="n">
        <v>160</v>
      </c>
      <c r="C64" s="91" t="n">
        <v>4.39692288</v>
      </c>
      <c r="D64" s="92"/>
      <c r="E64" s="11"/>
      <c r="F64" s="93"/>
      <c r="G64" s="94"/>
      <c r="I64" s="95" t="n">
        <f aca="false">C64*(D64+E64+F64+G64)</f>
        <v>0</v>
      </c>
      <c r="J64" s="96" t="n">
        <f aca="false">(D64/20)+(G64+E64+F64)/35</f>
        <v>0</v>
      </c>
      <c r="K64" s="96" t="n">
        <f aca="false">(D64/20*M64)+(E64+F64+G64)/35*M64</f>
        <v>0</v>
      </c>
      <c r="L64" s="96" t="n">
        <f aca="false">(D64/20*N64)+(E64+F64+G64)/35*N64</f>
        <v>0</v>
      </c>
      <c r="M64" s="97" t="n">
        <v>0.06751575</v>
      </c>
      <c r="N64" s="123" t="n">
        <v>24.3936</v>
      </c>
      <c r="O64" s="125"/>
    </row>
    <row r="65" customFormat="false" ht="14.25" hidden="false" customHeight="false" outlineLevel="0" collapsed="false">
      <c r="A65" s="89" t="n">
        <v>65</v>
      </c>
      <c r="B65" s="90" t="n">
        <v>162.5</v>
      </c>
      <c r="C65" s="91" t="n">
        <v>4.529647278</v>
      </c>
      <c r="D65" s="92"/>
      <c r="E65" s="11"/>
      <c r="F65" s="93"/>
      <c r="G65" s="94"/>
      <c r="I65" s="95" t="n">
        <f aca="false">C65*(D65+E65+F65+G65)</f>
        <v>0</v>
      </c>
      <c r="J65" s="96" t="n">
        <f aca="false">(D65/20)+(G65+E65+F65)/35</f>
        <v>0</v>
      </c>
      <c r="K65" s="96" t="n">
        <f aca="false">(D65/20*M65)+(E65+F65+G65)/35*M65</f>
        <v>0</v>
      </c>
      <c r="L65" s="96" t="n">
        <f aca="false">(D65/20*N65)+(E65+F65+G65)/35*N65</f>
        <v>0</v>
      </c>
      <c r="M65" s="97" t="n">
        <v>0.068556375</v>
      </c>
      <c r="N65" s="123" t="n">
        <v>24.77475</v>
      </c>
      <c r="O65" s="125"/>
    </row>
    <row r="66" customFormat="false" ht="14.25" hidden="false" customHeight="false" outlineLevel="0" collapsed="false">
      <c r="A66" s="89" t="n">
        <v>66</v>
      </c>
      <c r="B66" s="90" t="n">
        <v>165</v>
      </c>
      <c r="C66" s="91" t="n">
        <v>4.6648042848</v>
      </c>
      <c r="D66" s="92"/>
      <c r="E66" s="11"/>
      <c r="F66" s="93"/>
      <c r="G66" s="94"/>
      <c r="I66" s="95" t="n">
        <f aca="false">C66*(D66+E66+F66+G66)</f>
        <v>0</v>
      </c>
      <c r="J66" s="96" t="n">
        <f aca="false">(D66/20)+(G66+E66+F66)/35</f>
        <v>0</v>
      </c>
      <c r="K66" s="96" t="n">
        <f aca="false">(D66/20*M66)+(E66+F66+G66)/35*M66</f>
        <v>0</v>
      </c>
      <c r="L66" s="96" t="n">
        <f aca="false">(D66/20*N66)+(E66+F66+G66)/35*N66</f>
        <v>0</v>
      </c>
      <c r="M66" s="97" t="n">
        <v>0.069597</v>
      </c>
      <c r="N66" s="123" t="n">
        <v>25.1559</v>
      </c>
      <c r="O66" s="125"/>
    </row>
    <row r="67" customFormat="false" ht="14.25" hidden="false" customHeight="false" outlineLevel="0" collapsed="false">
      <c r="A67" s="89" t="n">
        <v>67</v>
      </c>
      <c r="B67" s="90" t="n">
        <v>167.5</v>
      </c>
      <c r="C67" s="91" t="n">
        <v>4.8024149316</v>
      </c>
      <c r="D67" s="92"/>
      <c r="E67" s="11"/>
      <c r="F67" s="93"/>
      <c r="G67" s="94"/>
      <c r="I67" s="95" t="n">
        <f aca="false">C67*(D67+E67+F67+G67)</f>
        <v>0</v>
      </c>
      <c r="J67" s="96" t="n">
        <f aca="false">(D67/20)+(G67+E67+F67)/35</f>
        <v>0</v>
      </c>
      <c r="K67" s="96" t="n">
        <f aca="false">(D67/20*M67)+(E67+F67+G67)/35*M67</f>
        <v>0</v>
      </c>
      <c r="L67" s="96" t="n">
        <f aca="false">(D67/20*N67)+(E67+F67+G67)/35*N67</f>
        <v>0</v>
      </c>
      <c r="M67" s="97" t="n">
        <v>0.070637625</v>
      </c>
      <c r="N67" s="123" t="n">
        <v>25.53705</v>
      </c>
      <c r="O67" s="125"/>
    </row>
    <row r="68" customFormat="false" ht="14.25" hidden="false" customHeight="false" outlineLevel="0" collapsed="false">
      <c r="A68" s="89" t="n">
        <v>68</v>
      </c>
      <c r="B68" s="90" t="n">
        <v>170</v>
      </c>
      <c r="C68" s="91" t="n">
        <v>4.9425002496</v>
      </c>
      <c r="D68" s="92"/>
      <c r="E68" s="11"/>
      <c r="F68" s="93"/>
      <c r="G68" s="94"/>
      <c r="I68" s="95" t="n">
        <f aca="false">C68*(D68+E68+F68+G68)</f>
        <v>0</v>
      </c>
      <c r="J68" s="96" t="n">
        <f aca="false">(D68/20)+(G68+E68+F68)/35</f>
        <v>0</v>
      </c>
      <c r="K68" s="96" t="n">
        <f aca="false">(D68/20*M68)+(E68+F68+G68)/35*M68</f>
        <v>0</v>
      </c>
      <c r="L68" s="96" t="n">
        <f aca="false">(D68/20*N68)+(E68+F68+G68)/35*N68</f>
        <v>0</v>
      </c>
      <c r="M68" s="97" t="n">
        <v>0.07167825</v>
      </c>
      <c r="N68" s="123" t="n">
        <v>25.9182</v>
      </c>
      <c r="O68" s="125"/>
    </row>
    <row r="69" customFormat="false" ht="14.25" hidden="false" customHeight="false" outlineLevel="0" collapsed="false">
      <c r="A69" s="89" t="n">
        <v>69</v>
      </c>
      <c r="B69" s="90" t="n">
        <v>172.5</v>
      </c>
      <c r="C69" s="91" t="n">
        <v>5.08508127</v>
      </c>
      <c r="D69" s="92"/>
      <c r="E69" s="11"/>
      <c r="F69" s="93"/>
      <c r="G69" s="94"/>
      <c r="I69" s="95" t="n">
        <f aca="false">C69*(D69+E69+F69+G69)</f>
        <v>0</v>
      </c>
      <c r="J69" s="96" t="n">
        <f aca="false">(D69/20)+(G69+E69+F69)/35</f>
        <v>0</v>
      </c>
      <c r="K69" s="96" t="n">
        <f aca="false">(D69/20*M69)+(E69+F69+G69)/35*M69</f>
        <v>0</v>
      </c>
      <c r="L69" s="96" t="n">
        <f aca="false">(D69/20*N69)+(E69+F69+G69)/35*N69</f>
        <v>0</v>
      </c>
      <c r="M69" s="97" t="n">
        <v>0.072718875</v>
      </c>
      <c r="N69" s="123" t="n">
        <v>26.29935</v>
      </c>
      <c r="O69" s="125"/>
    </row>
    <row r="70" customFormat="false" ht="14.25" hidden="false" customHeight="false" outlineLevel="0" collapsed="false">
      <c r="A70" s="89" t="n">
        <v>70</v>
      </c>
      <c r="B70" s="90" t="n">
        <v>175</v>
      </c>
      <c r="C70" s="91" t="n">
        <v>5.230179024</v>
      </c>
      <c r="D70" s="92"/>
      <c r="E70" s="11"/>
      <c r="F70" s="93"/>
      <c r="G70" s="94"/>
      <c r="I70" s="95" t="n">
        <f aca="false">C70*(D70+E70+F70+G70)</f>
        <v>0</v>
      </c>
      <c r="J70" s="96" t="n">
        <f aca="false">(D70/20)+(G70+E70+F70)/35</f>
        <v>0</v>
      </c>
      <c r="K70" s="96" t="n">
        <f aca="false">(D70/20*M70)+(E70+F70+G70)/35*M70</f>
        <v>0</v>
      </c>
      <c r="L70" s="96" t="n">
        <f aca="false">(D70/20*N70)+(E70+F70+G70)/35*N70</f>
        <v>0</v>
      </c>
      <c r="M70" s="97" t="n">
        <v>0.0737595</v>
      </c>
      <c r="N70" s="123" t="n">
        <v>26.6805</v>
      </c>
      <c r="O70" s="125"/>
    </row>
    <row r="71" customFormat="false" ht="14.25" hidden="false" customHeight="false" outlineLevel="0" collapsed="false">
      <c r="A71" s="89" t="n">
        <v>71</v>
      </c>
      <c r="B71" s="90" t="n">
        <v>177.5</v>
      </c>
      <c r="C71" s="91" t="n">
        <v>5.3778145428</v>
      </c>
      <c r="D71" s="92"/>
      <c r="E71" s="11"/>
      <c r="F71" s="93"/>
      <c r="G71" s="94"/>
      <c r="I71" s="95" t="n">
        <f aca="false">C71*(D71+E71+F71+G71)</f>
        <v>0</v>
      </c>
      <c r="J71" s="96" t="n">
        <f aca="false">(D71/20)+(G71+E71+F71)/35</f>
        <v>0</v>
      </c>
      <c r="K71" s="96" t="n">
        <f aca="false">(D71/20*M71)+(E71+F71+G71)/35*M71</f>
        <v>0</v>
      </c>
      <c r="L71" s="96" t="n">
        <f aca="false">(D71/20*N71)+(E71+F71+G71)/35*N71</f>
        <v>0</v>
      </c>
      <c r="M71" s="97" t="n">
        <v>0.074800125</v>
      </c>
      <c r="N71" s="123" t="n">
        <v>27.06165</v>
      </c>
      <c r="O71" s="125"/>
    </row>
    <row r="72" customFormat="false" ht="14.25" hidden="false" customHeight="false" outlineLevel="0" collapsed="false">
      <c r="A72" s="89" t="n">
        <v>72</v>
      </c>
      <c r="B72" s="90" t="n">
        <v>180</v>
      </c>
      <c r="C72" s="91" t="n">
        <v>5.5280088576</v>
      </c>
      <c r="D72" s="92"/>
      <c r="E72" s="11"/>
      <c r="F72" s="93"/>
      <c r="G72" s="94"/>
      <c r="I72" s="95" t="n">
        <f aca="false">C72*(D72+E72+F72+G72)</f>
        <v>0</v>
      </c>
      <c r="J72" s="96" t="n">
        <f aca="false">(D72/20)+(G72+E72+F72)/35</f>
        <v>0</v>
      </c>
      <c r="K72" s="96" t="n">
        <f aca="false">(D72/20*M72)+(E72+F72+G72)/35*M72</f>
        <v>0</v>
      </c>
      <c r="L72" s="96" t="n">
        <f aca="false">(D72/20*N72)+(E72+F72+G72)/35*N72</f>
        <v>0</v>
      </c>
      <c r="M72" s="97" t="n">
        <v>0.07584075</v>
      </c>
      <c r="N72" s="123" t="n">
        <v>27.4428</v>
      </c>
      <c r="O72" s="125"/>
    </row>
    <row r="73" customFormat="false" ht="14.25" hidden="false" customHeight="false" outlineLevel="0" collapsed="false">
      <c r="A73" s="89" t="n">
        <v>73</v>
      </c>
      <c r="B73" s="90" t="n">
        <v>182.5</v>
      </c>
      <c r="C73" s="91" t="n">
        <v>5.6807829996</v>
      </c>
      <c r="D73" s="92"/>
      <c r="E73" s="11"/>
      <c r="F73" s="93"/>
      <c r="G73" s="94"/>
      <c r="I73" s="95" t="n">
        <f aca="false">C73*(D73+E73+F73+G73)</f>
        <v>0</v>
      </c>
      <c r="J73" s="96" t="n">
        <f aca="false">(D73/20)+(G73+E73+F73)/35</f>
        <v>0</v>
      </c>
      <c r="K73" s="96" t="n">
        <f aca="false">(D73/20*M73)+(E73+F73+G73)/35*M73</f>
        <v>0</v>
      </c>
      <c r="L73" s="96" t="n">
        <f aca="false">(D73/20*N73)+(E73+F73+G73)/35*N73</f>
        <v>0</v>
      </c>
      <c r="M73" s="97" t="n">
        <v>0.076881375</v>
      </c>
      <c r="N73" s="123" t="n">
        <v>27.82395</v>
      </c>
      <c r="O73" s="125"/>
    </row>
    <row r="74" customFormat="false" ht="14.25" hidden="false" customHeight="false" outlineLevel="0" collapsed="false">
      <c r="A74" s="89" t="n">
        <v>74</v>
      </c>
      <c r="B74" s="90" t="n">
        <v>185</v>
      </c>
      <c r="C74" s="91" t="n">
        <v>5.836158</v>
      </c>
      <c r="D74" s="92"/>
      <c r="E74" s="11"/>
      <c r="F74" s="93"/>
      <c r="G74" s="94"/>
      <c r="I74" s="95" t="n">
        <f aca="false">C74*(D74+E74+F74+G74)</f>
        <v>0</v>
      </c>
      <c r="J74" s="96" t="n">
        <f aca="false">(D74/20)+(G74+E74+F74)/35</f>
        <v>0</v>
      </c>
      <c r="K74" s="96" t="n">
        <f aca="false">(D74/20*M74)+(E74+F74+G74)/35*M74</f>
        <v>0</v>
      </c>
      <c r="L74" s="96" t="n">
        <f aca="false">(D74/20*N74)+(E74+F74+G74)/35*N74</f>
        <v>0</v>
      </c>
      <c r="M74" s="97" t="n">
        <v>0.077922</v>
      </c>
      <c r="N74" s="123" t="n">
        <v>28.2051</v>
      </c>
      <c r="O74" s="125"/>
    </row>
    <row r="75" customFormat="false" ht="14.25" hidden="false" customHeight="false" outlineLevel="0" collapsed="false">
      <c r="A75" s="89" t="n">
        <v>75</v>
      </c>
      <c r="B75" s="90" t="n">
        <v>187.5</v>
      </c>
      <c r="C75" s="91" t="n">
        <v>5.99415489</v>
      </c>
      <c r="D75" s="92"/>
      <c r="E75" s="11"/>
      <c r="F75" s="93"/>
      <c r="G75" s="94"/>
      <c r="I75" s="95" t="n">
        <f aca="false">C75*(D75+E75+F75+G75)</f>
        <v>0</v>
      </c>
      <c r="J75" s="96" t="n">
        <f aca="false">(D75/20)+(G75+E75+F75)/35</f>
        <v>0</v>
      </c>
      <c r="K75" s="96" t="n">
        <f aca="false">(D75/20*M75)+(E75+F75+G75)/35*M75</f>
        <v>0</v>
      </c>
      <c r="L75" s="96" t="n">
        <f aca="false">(D75/20*N75)+(E75+F75+G75)/35*N75</f>
        <v>0</v>
      </c>
      <c r="M75" s="97" t="n">
        <v>0.078962625</v>
      </c>
      <c r="N75" s="123" t="n">
        <v>28.58625</v>
      </c>
      <c r="O75" s="125"/>
    </row>
    <row r="76" customFormat="false" ht="14.25" hidden="false" customHeight="false" outlineLevel="0" collapsed="false">
      <c r="A76" s="89" t="n">
        <v>76</v>
      </c>
      <c r="B76" s="90" t="n">
        <v>190</v>
      </c>
      <c r="C76" s="91" t="n">
        <v>6.1547947008</v>
      </c>
      <c r="D76" s="92"/>
      <c r="E76" s="11"/>
      <c r="F76" s="93"/>
      <c r="G76" s="94"/>
      <c r="I76" s="95" t="n">
        <f aca="false">C76*(D76+E76+F76+G76)</f>
        <v>0</v>
      </c>
      <c r="J76" s="96" t="n">
        <f aca="false">(D76/20)+(G76+E76+F76)/35</f>
        <v>0</v>
      </c>
      <c r="K76" s="96" t="n">
        <f aca="false">(D76/20*M76)+(E76+F76+G76)/35*M76</f>
        <v>0</v>
      </c>
      <c r="L76" s="96" t="n">
        <f aca="false">(D76/20*N76)+(E76+F76+G76)/35*N76</f>
        <v>0</v>
      </c>
      <c r="M76" s="97" t="n">
        <v>0.08000325</v>
      </c>
      <c r="N76" s="123" t="n">
        <v>28.9674</v>
      </c>
      <c r="O76" s="125"/>
    </row>
    <row r="77" customFormat="false" ht="14.25" hidden="false" customHeight="false" outlineLevel="0" collapsed="false">
      <c r="A77" s="89" t="n">
        <v>77</v>
      </c>
      <c r="B77" s="90" t="n">
        <v>192.5</v>
      </c>
      <c r="C77" s="91" t="n">
        <v>6.3180984636</v>
      </c>
      <c r="D77" s="92"/>
      <c r="E77" s="11"/>
      <c r="F77" s="93"/>
      <c r="G77" s="94"/>
      <c r="I77" s="95" t="n">
        <f aca="false">C77*(D77+E77+F77+G77)</f>
        <v>0</v>
      </c>
      <c r="J77" s="96" t="n">
        <f aca="false">(D77/20)+(G77+E77+F77)/35</f>
        <v>0</v>
      </c>
      <c r="K77" s="96" t="n">
        <f aca="false">(D77/20*M77)+(E77+F77+G77)/35*M77</f>
        <v>0</v>
      </c>
      <c r="L77" s="96" t="n">
        <f aca="false">(D77/20*N77)+(E77+F77+G77)/35*N77</f>
        <v>0</v>
      </c>
      <c r="M77" s="97" t="n">
        <v>0.081043875</v>
      </c>
      <c r="N77" s="123" t="n">
        <v>29.34855</v>
      </c>
      <c r="O77" s="125"/>
    </row>
    <row r="78" customFormat="false" ht="15" hidden="false" customHeight="false" outlineLevel="0" collapsed="false">
      <c r="A78" s="89" t="n">
        <v>78</v>
      </c>
      <c r="B78" s="90" t="n">
        <v>195</v>
      </c>
      <c r="C78" s="91" t="n">
        <v>6.4840872096</v>
      </c>
      <c r="D78" s="100"/>
      <c r="E78" s="101"/>
      <c r="F78" s="102"/>
      <c r="G78" s="103"/>
      <c r="I78" s="104" t="n">
        <f aca="false">C78*(D78+E78+F78+G78)</f>
        <v>0</v>
      </c>
      <c r="J78" s="105" t="n">
        <f aca="false">(D78/20)+(G78+E78+F78)/35</f>
        <v>0</v>
      </c>
      <c r="K78" s="105" t="n">
        <f aca="false">(D78/20*M78)+(E78+F78+G78)/35*M78</f>
        <v>0</v>
      </c>
      <c r="L78" s="105" t="n">
        <f aca="false">(D78/20*N78)+(E78+F78+G78)/35*N78</f>
        <v>0</v>
      </c>
      <c r="M78" s="97" t="n">
        <v>0.0820845</v>
      </c>
      <c r="N78" s="123" t="n">
        <v>29.7297</v>
      </c>
      <c r="O78" s="126"/>
    </row>
    <row r="79" customFormat="false" ht="24.75" hidden="false" customHeight="true" outlineLevel="0" collapsed="false">
      <c r="C79" s="58" t="s">
        <v>66</v>
      </c>
      <c r="D79" s="108" t="n">
        <f aca="false">SUM((D5:D78),(E5:E78),(F5:F78),(G5:G78))</f>
        <v>0</v>
      </c>
      <c r="E79" s="58"/>
      <c r="F79" s="109"/>
      <c r="G79" s="59"/>
      <c r="I79" s="110" t="n">
        <f aca="false">SUM(I5:I78)</f>
        <v>0</v>
      </c>
      <c r="J79" s="112" t="n">
        <f aca="false">SUM(J5:J78)</f>
        <v>0</v>
      </c>
      <c r="K79" s="112" t="n">
        <f aca="false">SUM(K5:K78)</f>
        <v>0</v>
      </c>
      <c r="L79" s="112" t="n">
        <f aca="false">SUM(L5:L78)</f>
        <v>0</v>
      </c>
      <c r="M79" s="113"/>
      <c r="O79" s="59"/>
    </row>
    <row r="80" customFormat="false" ht="15" hidden="false" customHeight="false" outlineLevel="0" collapsed="false">
      <c r="C80" s="114"/>
      <c r="D80" s="115"/>
      <c r="E80" s="116"/>
      <c r="F80" s="109"/>
      <c r="G80" s="59"/>
      <c r="I80" s="117"/>
      <c r="O80" s="59"/>
    </row>
    <row r="81" customFormat="false" ht="12.75" hidden="false" customHeight="false" outlineLevel="0" collapsed="false">
      <c r="C81" s="114"/>
      <c r="F81" s="118"/>
      <c r="G81" s="59"/>
      <c r="I81" s="0"/>
      <c r="O81" s="59"/>
    </row>
    <row r="82" customFormat="false" ht="12.75" hidden="false" customHeight="false" outlineLevel="0" collapsed="false">
      <c r="C82" s="114"/>
      <c r="G82" s="59"/>
      <c r="I82" s="0"/>
      <c r="O82" s="59"/>
    </row>
    <row r="83" customFormat="false" ht="12.75" hidden="false" customHeight="false" outlineLevel="0" collapsed="false">
      <c r="C83" s="114"/>
      <c r="G83" s="59"/>
      <c r="I83" s="0"/>
      <c r="O83" s="59"/>
    </row>
    <row r="84" customFormat="false" ht="12.75" hidden="false" customHeight="false" outlineLevel="0" collapsed="false">
      <c r="C84" s="114"/>
      <c r="G84" s="59"/>
      <c r="I84" s="0"/>
      <c r="O84" s="59"/>
    </row>
    <row r="85" customFormat="false" ht="12.75" hidden="false" customHeight="false" outlineLevel="0" collapsed="false">
      <c r="C85" s="114"/>
      <c r="G85" s="59"/>
      <c r="I85" s="0"/>
      <c r="O85" s="59"/>
    </row>
    <row r="86" customFormat="false" ht="12.75" hidden="false" customHeight="false" outlineLevel="0" collapsed="false">
      <c r="C86" s="114"/>
      <c r="G86" s="59"/>
      <c r="I86" s="0"/>
      <c r="O86" s="59"/>
    </row>
    <row r="87" customFormat="false" ht="12.75" hidden="false" customHeight="false" outlineLevel="0" collapsed="false">
      <c r="C87" s="114"/>
      <c r="G87" s="59"/>
      <c r="I87" s="0"/>
      <c r="O87" s="59"/>
    </row>
    <row r="88" customFormat="false" ht="12.75" hidden="false" customHeight="false" outlineLevel="0" collapsed="false">
      <c r="C88" s="114"/>
      <c r="G88" s="59"/>
      <c r="I88" s="0"/>
      <c r="O88" s="59"/>
    </row>
    <row r="89" customFormat="false" ht="12.75" hidden="false" customHeight="false" outlineLevel="0" collapsed="false">
      <c r="C89" s="114"/>
      <c r="G89" s="59"/>
      <c r="I89" s="0"/>
      <c r="O89" s="59"/>
    </row>
    <row r="90" customFormat="false" ht="12.75" hidden="false" customHeight="false" outlineLevel="0" collapsed="false">
      <c r="G90" s="59"/>
      <c r="I90" s="0"/>
      <c r="O90" s="59"/>
    </row>
    <row r="91" customFormat="false" ht="12.75" hidden="false" customHeight="false" outlineLevel="0" collapsed="false">
      <c r="G91" s="59"/>
      <c r="I91" s="0"/>
      <c r="O91" s="59"/>
    </row>
    <row r="92" customFormat="false" ht="12.75" hidden="false" customHeight="false" outlineLevel="0" collapsed="false">
      <c r="G92" s="59"/>
      <c r="I92" s="0"/>
      <c r="O92" s="59"/>
    </row>
    <row r="93" customFormat="false" ht="12.75" hidden="false" customHeight="false" outlineLevel="0" collapsed="false">
      <c r="G93" s="59"/>
      <c r="I93" s="0"/>
      <c r="O93" s="59"/>
    </row>
    <row r="94" customFormat="false" ht="12.75" hidden="false" customHeight="false" outlineLevel="0" collapsed="false">
      <c r="G94" s="59"/>
      <c r="I94" s="0"/>
      <c r="O94" s="59"/>
    </row>
    <row r="95" customFormat="false" ht="12.75" hidden="false" customHeight="false" outlineLevel="0" collapsed="false">
      <c r="G95" s="59"/>
      <c r="I95" s="0"/>
      <c r="O95" s="59"/>
    </row>
    <row r="96" customFormat="false" ht="12.75" hidden="false" customHeight="false" outlineLevel="0" collapsed="false">
      <c r="G96" s="59"/>
      <c r="I96" s="0"/>
      <c r="O96" s="59"/>
    </row>
    <row r="97" customFormat="false" ht="12.75" hidden="false" customHeight="false" outlineLevel="0" collapsed="false">
      <c r="G97" s="59"/>
      <c r="I97" s="0"/>
      <c r="O97" s="59"/>
    </row>
    <row r="98" customFormat="false" ht="12.75" hidden="false" customHeight="false" outlineLevel="0" collapsed="false">
      <c r="G98" s="59"/>
      <c r="I98" s="0"/>
      <c r="O98" s="59"/>
    </row>
    <row r="99" customFormat="false" ht="12.75" hidden="false" customHeight="false" outlineLevel="0" collapsed="false">
      <c r="G99" s="59"/>
      <c r="I99" s="0"/>
      <c r="O99" s="59"/>
    </row>
    <row r="100" customFormat="false" ht="12.75" hidden="false" customHeight="false" outlineLevel="0" collapsed="false">
      <c r="G100" s="59"/>
      <c r="I100" s="0"/>
      <c r="O100" s="59"/>
    </row>
    <row r="101" customFormat="false" ht="12.75" hidden="false" customHeight="false" outlineLevel="0" collapsed="false">
      <c r="G101" s="59"/>
      <c r="I101" s="0"/>
      <c r="O101" s="59"/>
    </row>
    <row r="102" customFormat="false" ht="12.75" hidden="false" customHeight="false" outlineLevel="0" collapsed="false">
      <c r="G102" s="59"/>
      <c r="I102" s="0"/>
      <c r="O102" s="59"/>
    </row>
    <row r="103" customFormat="false" ht="12.75" hidden="false" customHeight="false" outlineLevel="0" collapsed="false">
      <c r="G103" s="59"/>
      <c r="I103" s="0"/>
      <c r="O103" s="59"/>
    </row>
    <row r="104" customFormat="false" ht="12.75" hidden="false" customHeight="false" outlineLevel="0" collapsed="false">
      <c r="N104" s="130"/>
    </row>
    <row r="105" customFormat="false" ht="12.75" hidden="false" customHeight="false" outlineLevel="0" collapsed="false">
      <c r="N105" s="130"/>
    </row>
    <row r="106" customFormat="false" ht="12.75" hidden="false" customHeight="false" outlineLevel="0" collapsed="false">
      <c r="N106" s="130"/>
    </row>
    <row r="107" customFormat="false" ht="12.75" hidden="false" customHeight="false" outlineLevel="0" collapsed="false">
      <c r="N107" s="130"/>
    </row>
    <row r="108" customFormat="false" ht="12.75" hidden="false" customHeight="false" outlineLevel="0" collapsed="false">
      <c r="N108" s="130"/>
    </row>
    <row r="109" customFormat="false" ht="12.75" hidden="false" customHeight="false" outlineLevel="0" collapsed="false">
      <c r="N109" s="130"/>
    </row>
    <row r="110" customFormat="false" ht="12.75" hidden="false" customHeight="false" outlineLevel="0" collapsed="false">
      <c r="N110" s="130"/>
    </row>
    <row r="111" customFormat="false" ht="12.75" hidden="false" customHeight="false" outlineLevel="0" collapsed="false">
      <c r="N111" s="130"/>
    </row>
    <row r="112" customFormat="false" ht="12.75" hidden="false" customHeight="false" outlineLevel="0" collapsed="false">
      <c r="N112" s="130"/>
    </row>
    <row r="113" customFormat="false" ht="12.75" hidden="false" customHeight="false" outlineLevel="0" collapsed="false">
      <c r="N113" s="130"/>
    </row>
    <row r="114" customFormat="false" ht="12.75" hidden="false" customHeight="false" outlineLevel="0" collapsed="false">
      <c r="N114" s="130"/>
    </row>
    <row r="115" customFormat="false" ht="12.75" hidden="false" customHeight="false" outlineLevel="0" collapsed="false">
      <c r="N115" s="130"/>
    </row>
    <row r="116" customFormat="false" ht="12.75" hidden="false" customHeight="false" outlineLevel="0" collapsed="false">
      <c r="N116" s="130"/>
    </row>
    <row r="117" customFormat="false" ht="12.75" hidden="false" customHeight="false" outlineLevel="0" collapsed="false">
      <c r="N117" s="130"/>
    </row>
    <row r="118" customFormat="false" ht="12.75" hidden="false" customHeight="false" outlineLevel="0" collapsed="false">
      <c r="N118" s="130"/>
    </row>
    <row r="119" customFormat="false" ht="12.75" hidden="false" customHeight="false" outlineLevel="0" collapsed="false">
      <c r="N119" s="130"/>
    </row>
    <row r="120" customFormat="false" ht="12.75" hidden="false" customHeight="false" outlineLevel="0" collapsed="false">
      <c r="N120" s="130"/>
    </row>
    <row r="121" customFormat="false" ht="12.75" hidden="false" customHeight="false" outlineLevel="0" collapsed="false">
      <c r="N121" s="130"/>
    </row>
    <row r="122" customFormat="false" ht="12.75" hidden="false" customHeight="false" outlineLevel="0" collapsed="false">
      <c r="N122" s="130"/>
    </row>
    <row r="123" customFormat="false" ht="12.75" hidden="false" customHeight="false" outlineLevel="0" collapsed="false">
      <c r="N123" s="130"/>
    </row>
    <row r="124" customFormat="false" ht="12.75" hidden="false" customHeight="false" outlineLevel="0" collapsed="false">
      <c r="N124" s="130"/>
    </row>
    <row r="125" customFormat="false" ht="12.75" hidden="false" customHeight="false" outlineLevel="0" collapsed="false">
      <c r="N125" s="130"/>
    </row>
    <row r="126" customFormat="false" ht="12.75" hidden="false" customHeight="false" outlineLevel="0" collapsed="false">
      <c r="N126" s="130"/>
    </row>
    <row r="127" customFormat="false" ht="12.75" hidden="false" customHeight="false" outlineLevel="0" collapsed="false">
      <c r="N127" s="130"/>
    </row>
  </sheetData>
  <mergeCells count="4">
    <mergeCell ref="D2:G2"/>
    <mergeCell ref="A3:B3"/>
    <mergeCell ref="E3:G3"/>
    <mergeCell ref="O3:O4"/>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3" min="2" style="0" width="11.85"/>
    <col collapsed="false" customWidth="true" hidden="false" outlineLevel="0" max="4" min="4" style="0" width="16.84"/>
    <col collapsed="false" customWidth="true" hidden="false" outlineLevel="0" max="5" min="5" style="0" width="19.7"/>
    <col collapsed="false" customWidth="true" hidden="false" outlineLevel="0" max="6" min="6" style="0" width="29.56"/>
  </cols>
  <sheetData>
    <row r="1" customFormat="false" ht="14.25" hidden="false" customHeight="false" outlineLevel="0" collapsed="false">
      <c r="A1" s="32" t="s">
        <v>18</v>
      </c>
      <c r="B1" s="32" t="s">
        <v>17</v>
      </c>
      <c r="C1" s="32" t="s">
        <v>56</v>
      </c>
      <c r="D1" s="32" t="s">
        <v>19</v>
      </c>
      <c r="E1" s="14" t="s">
        <v>20</v>
      </c>
      <c r="F1" s="131" t="s">
        <v>53</v>
      </c>
    </row>
    <row r="2" customFormat="false" ht="12.75" hidden="false" customHeight="false" outlineLevel="0" collapsed="false">
      <c r="A2" s="11" t="s">
        <v>39</v>
      </c>
      <c r="B2" s="11" t="s">
        <v>38</v>
      </c>
      <c r="C2" s="132" t="n">
        <v>0.015</v>
      </c>
      <c r="D2" s="11"/>
      <c r="E2" s="133" t="n">
        <f aca="false">C2*D2</f>
        <v>0</v>
      </c>
      <c r="F2" s="134"/>
    </row>
    <row r="3" customFormat="false" ht="12.75" hidden="false" customHeight="false" outlineLevel="0" collapsed="false">
      <c r="A3" s="11" t="s">
        <v>39</v>
      </c>
      <c r="B3" s="11" t="s">
        <v>40</v>
      </c>
      <c r="C3" s="132" t="n">
        <v>0.03</v>
      </c>
      <c r="D3" s="11"/>
      <c r="E3" s="133" t="n">
        <f aca="false">C3*D3</f>
        <v>0</v>
      </c>
      <c r="F3" s="135"/>
    </row>
    <row r="4" customFormat="false" ht="12.75" hidden="false" customHeight="false" outlineLevel="0" collapsed="false">
      <c r="A4" s="11" t="s">
        <v>79</v>
      </c>
      <c r="B4" s="11"/>
      <c r="C4" s="11"/>
      <c r="D4" s="11"/>
      <c r="E4" s="133" t="n">
        <f aca="false">SUM(E2:E3)</f>
        <v>0</v>
      </c>
      <c r="F4"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3T02:42:40Z</dcterms:created>
  <dc:creator>csp</dc:creator>
  <dc:description/>
  <dc:language>en-US</dc:language>
  <cp:lastModifiedBy>番茄花园</cp:lastModifiedBy>
  <cp:lastPrinted>2009-01-06T07:08:05Z</cp:lastPrinted>
  <dcterms:modified xsi:type="dcterms:W3CDTF">2010-05-24T03:07:41Z</dcterms:modified>
  <cp:revision>0</cp:revision>
  <dc:subject/>
  <dc:title/>
</cp:coreProperties>
</file>